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Results" sheetId="1" state="visible" r:id="rId2"/>
  </sheets>
  <definedNames>
    <definedName function="false" hidden="true" localSheetId="0" name="_xlnm._FilterDatabase" vbProcedure="false">Results!$A$2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Standard Distance Triathlon 14th July 2013</t>
  </si>
  <si>
    <t xml:space="preserve">First Name</t>
  </si>
  <si>
    <t xml:space="preserve">Surname</t>
  </si>
  <si>
    <t xml:space="preserve">Race No.</t>
  </si>
  <si>
    <t xml:space="preserve">Age Group</t>
  </si>
  <si>
    <t xml:space="preserve">Start time</t>
  </si>
  <si>
    <t xml:space="preserve">T1</t>
  </si>
  <si>
    <t xml:space="preserve">T2</t>
  </si>
  <si>
    <t xml:space="preserve">End time</t>
  </si>
  <si>
    <t xml:space="preserve">Swim time</t>
  </si>
  <si>
    <t xml:space="preserve">Swim Position</t>
  </si>
  <si>
    <t xml:space="preserve">Bike Time</t>
  </si>
  <si>
    <t xml:space="preserve">Bike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Thomas</t>
  </si>
  <si>
    <t xml:space="preserve">Garbett</t>
  </si>
  <si>
    <t xml:space="preserve">MJ</t>
  </si>
  <si>
    <t xml:space="preserve">Paul</t>
  </si>
  <si>
    <t xml:space="preserve">Evans</t>
  </si>
  <si>
    <t xml:space="preserve">MV</t>
  </si>
  <si>
    <t xml:space="preserve">Stephen</t>
  </si>
  <si>
    <t xml:space="preserve">Owen</t>
  </si>
  <si>
    <t xml:space="preserve">Dylan</t>
  </si>
  <si>
    <t xml:space="preserve">Jones</t>
  </si>
  <si>
    <t xml:space="preserve">MS</t>
  </si>
  <si>
    <t xml:space="preserve">Cole/Jones</t>
  </si>
  <si>
    <t xml:space="preserve">Relay</t>
  </si>
  <si>
    <t xml:space="preserve">Des</t>
  </si>
  <si>
    <t xml:space="preserve">McManus</t>
  </si>
  <si>
    <t xml:space="preserve">Price/Ratcliffe/Wood</t>
  </si>
  <si>
    <t xml:space="preserve">Iain</t>
  </si>
  <si>
    <t xml:space="preserve">Darwood</t>
  </si>
  <si>
    <t xml:space="preserve">Helen</t>
  </si>
  <si>
    <t xml:space="preserve">Marshall</t>
  </si>
  <si>
    <t xml:space="preserve">FS</t>
  </si>
  <si>
    <t xml:space="preserve">Daniel</t>
  </si>
  <si>
    <t xml:space="preserve">Rushton</t>
  </si>
  <si>
    <t xml:space="preserve">Gary</t>
  </si>
  <si>
    <t xml:space="preserve">Taggart</t>
  </si>
  <si>
    <t xml:space="preserve">MSV</t>
  </si>
  <si>
    <t xml:space="preserve">Owain</t>
  </si>
  <si>
    <t xml:space="preserve">Fychan</t>
  </si>
  <si>
    <t xml:space="preserve">Anthony</t>
  </si>
  <si>
    <t xml:space="preserve">Price</t>
  </si>
  <si>
    <t xml:space="preserve">Jamie</t>
  </si>
  <si>
    <t xml:space="preserve">Brockway</t>
  </si>
  <si>
    <t xml:space="preserve">Anita</t>
  </si>
  <si>
    <t xml:space="preserve">Saycell</t>
  </si>
  <si>
    <t xml:space="preserve">Phylip</t>
  </si>
  <si>
    <t xml:space="preserve">Scott</t>
  </si>
  <si>
    <t xml:space="preserve">Brown</t>
  </si>
  <si>
    <t xml:space="preserve">Andrea</t>
  </si>
  <si>
    <t xml:space="preserve">Vaughan</t>
  </si>
  <si>
    <t xml:space="preserve">FV</t>
  </si>
  <si>
    <t xml:space="preserve">Bedwyr</t>
  </si>
  <si>
    <t xml:space="preserve">Rhys</t>
  </si>
  <si>
    <t xml:space="preserve">Tall</t>
  </si>
  <si>
    <t xml:space="preserve">Thapa</t>
  </si>
  <si>
    <t xml:space="preserve">Alison</t>
  </si>
  <si>
    <t xml:space="preserve">Pickard</t>
  </si>
  <si>
    <t xml:space="preserve">Rob</t>
  </si>
  <si>
    <t xml:space="preserve">Phil</t>
  </si>
  <si>
    <t xml:space="preserve">Morgan</t>
  </si>
  <si>
    <t xml:space="preserve">Alwyn</t>
  </si>
  <si>
    <t xml:space="preserve">Humphreys</t>
  </si>
  <si>
    <t xml:space="preserve">Steve</t>
  </si>
  <si>
    <t xml:space="preserve">Clarke</t>
  </si>
  <si>
    <t xml:space="preserve">Kate</t>
  </si>
  <si>
    <t xml:space="preserve">O'Sullivan</t>
  </si>
  <si>
    <t xml:space="preserve">Nigel</t>
  </si>
  <si>
    <t xml:space="preserve">Griffiths</t>
  </si>
  <si>
    <t xml:space="preserve">Tim</t>
  </si>
  <si>
    <t xml:space="preserve">Lloyd Langston</t>
  </si>
  <si>
    <t xml:space="preserve">Mike</t>
  </si>
  <si>
    <t xml:space="preserve">Cade</t>
  </si>
  <si>
    <t xml:space="preserve">David/Clare</t>
  </si>
  <si>
    <t xml:space="preserve">Benson/Thapa</t>
  </si>
  <si>
    <t xml:space="preserve">Mark</t>
  </si>
  <si>
    <t xml:space="preserve">Riden</t>
  </si>
  <si>
    <t xml:space="preserve">Derek</t>
  </si>
  <si>
    <t xml:space="preserve">Rattray</t>
  </si>
  <si>
    <t xml:space="preserve">Fran</t>
  </si>
  <si>
    <t xml:space="preserve">Jan</t>
  </si>
  <si>
    <t xml:space="preserve">Davies</t>
  </si>
  <si>
    <t xml:space="preserve">FSV</t>
  </si>
  <si>
    <t xml:space="preserve">Frank</t>
  </si>
  <si>
    <t xml:space="preserve">Slablewski</t>
  </si>
  <si>
    <t xml:space="preserve">Ian</t>
  </si>
  <si>
    <t xml:space="preserve">Tomley</t>
  </si>
  <si>
    <t xml:space="preserve">John</t>
  </si>
  <si>
    <t xml:space="preserve">Williams</t>
  </si>
  <si>
    <t xml:space="preserve">MVV</t>
  </si>
  <si>
    <t xml:space="preserve">Geriant</t>
  </si>
  <si>
    <t xml:space="preserve">Rowlands</t>
  </si>
  <si>
    <t xml:space="preserve">Bethan</t>
  </si>
  <si>
    <t xml:space="preserve">Chris</t>
  </si>
  <si>
    <t xml:space="preserve">Laughton</t>
  </si>
  <si>
    <t xml:space="preserve">Diane </t>
  </si>
  <si>
    <t xml:space="preserve">Isenberg</t>
  </si>
  <si>
    <t xml:space="preserve">Jacki/Iwan</t>
  </si>
  <si>
    <t xml:space="preserve">Corriea/Jones</t>
  </si>
  <si>
    <t xml:space="preserve">Arthur</t>
  </si>
  <si>
    <t xml:space="preserve">Conell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;@"/>
    <numFmt numFmtId="167" formatCode="General"/>
    <numFmt numFmtId="168" formatCode="[$-F400]h:mm:ss\ AM/P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9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P47" activeCellId="0" sqref="P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14"/>
    <col collapsed="false" customWidth="true" hidden="false" outlineLevel="0" max="3" min="3" style="1" width="7.85"/>
    <col collapsed="false" customWidth="true" hidden="false" outlineLevel="0" max="4" min="4" style="0" width="17.42"/>
    <col collapsed="false" customWidth="true" hidden="false" outlineLevel="0" max="5" min="5" style="2" width="16.42"/>
    <col collapsed="false" customWidth="true" hidden="false" outlineLevel="0" max="7" min="6" style="2" width="10.13"/>
    <col collapsed="false" customWidth="true" hidden="false" outlineLevel="0" max="8" min="8" style="2" width="15.28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14.56"/>
    <col collapsed="false" customWidth="true" hidden="false" outlineLevel="0" max="12" min="12" style="0" width="11.99"/>
    <col collapsed="false" customWidth="true" hidden="false" outlineLevel="0" max="13" min="13" style="0" width="12.85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1" width="11.99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D1" s="3" t="s">
        <v>0</v>
      </c>
      <c r="E1" s="4"/>
      <c r="F1" s="4"/>
      <c r="G1" s="4"/>
      <c r="H1" s="5"/>
      <c r="I1" s="6"/>
      <c r="J1" s="7"/>
      <c r="K1" s="8"/>
      <c r="L1" s="8"/>
      <c r="M1" s="9"/>
      <c r="N1" s="8"/>
      <c r="O1" s="9"/>
      <c r="P1" s="10"/>
      <c r="Q1" s="11"/>
    </row>
    <row r="2" s="16" customFormat="true" ht="36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5" t="s">
        <v>10</v>
      </c>
      <c r="K2" s="15" t="s">
        <v>11</v>
      </c>
      <c r="L2" s="15" t="s">
        <v>12</v>
      </c>
      <c r="M2" s="14" t="s">
        <v>13</v>
      </c>
      <c r="N2" s="15" t="s">
        <v>14</v>
      </c>
      <c r="O2" s="14" t="s">
        <v>15</v>
      </c>
      <c r="P2" s="12" t="s">
        <v>16</v>
      </c>
      <c r="Q2" s="12" t="s">
        <v>17</v>
      </c>
    </row>
    <row r="3" customFormat="false" ht="15.75" hidden="false" customHeight="false" outlineLevel="0" collapsed="false">
      <c r="A3" s="17" t="s">
        <v>18</v>
      </c>
      <c r="B3" s="17" t="s">
        <v>19</v>
      </c>
      <c r="C3" s="18" t="n">
        <v>80</v>
      </c>
      <c r="D3" s="19" t="s">
        <v>20</v>
      </c>
      <c r="E3" s="6" t="n">
        <v>0</v>
      </c>
      <c r="F3" s="6" t="n">
        <v>0.0174189814814815</v>
      </c>
      <c r="G3" s="6" t="n">
        <v>0.0636805555555556</v>
      </c>
      <c r="H3" s="6" t="n">
        <v>0.0939236111111111</v>
      </c>
      <c r="I3" s="20" t="n">
        <f aca="false">F3-E3</f>
        <v>0.0174189814814815</v>
      </c>
      <c r="J3" s="21" t="n">
        <f aca="false">RANK(I3,$I$3:$I$45,1)</f>
        <v>3</v>
      </c>
      <c r="K3" s="22" t="n">
        <f aca="false">G3-F3</f>
        <v>0.0462615740740741</v>
      </c>
      <c r="L3" s="21" t="n">
        <f aca="false">RANK(K3,$K$3:$K$47,1)</f>
        <v>3</v>
      </c>
      <c r="M3" s="20" t="n">
        <f aca="false">H3-G3</f>
        <v>0.0302430555555556</v>
      </c>
      <c r="N3" s="21" t="n">
        <f aca="false">RANK(M3,$M$3:$M$47,1)</f>
        <v>1</v>
      </c>
      <c r="O3" s="23" t="n">
        <f aca="false">H3-E3</f>
        <v>0.0939236111111111</v>
      </c>
      <c r="P3" s="18" t="n">
        <f aca="false">RANK(O3,$O$3:$O$45,1)</f>
        <v>1</v>
      </c>
      <c r="Q3" s="19" t="n">
        <v>1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customFormat="false" ht="15.75" hidden="false" customHeight="false" outlineLevel="0" collapsed="false">
      <c r="A4" s="17" t="s">
        <v>21</v>
      </c>
      <c r="B4" s="17" t="s">
        <v>22</v>
      </c>
      <c r="C4" s="18" t="n">
        <v>88</v>
      </c>
      <c r="D4" s="19" t="s">
        <v>23</v>
      </c>
      <c r="E4" s="6" t="n">
        <v>0</v>
      </c>
      <c r="F4" s="6" t="n">
        <v>0.017974537037037</v>
      </c>
      <c r="G4" s="6" t="n">
        <v>0.064212962962963</v>
      </c>
      <c r="H4" s="6" t="n">
        <v>0.0953819444444444</v>
      </c>
      <c r="I4" s="20" t="n">
        <f aca="false">F4-E4</f>
        <v>0.017974537037037</v>
      </c>
      <c r="J4" s="21" t="n">
        <f aca="false">RANK(I4,$I$3:$I$45,1)</f>
        <v>7</v>
      </c>
      <c r="K4" s="22" t="n">
        <f aca="false">G4-F4</f>
        <v>0.0462384259259259</v>
      </c>
      <c r="L4" s="21" t="n">
        <f aca="false">RANK(K4,$K$3:$K$47,1)</f>
        <v>2</v>
      </c>
      <c r="M4" s="20" t="n">
        <f aca="false">H4-G4</f>
        <v>0.0311689814814815</v>
      </c>
      <c r="N4" s="21" t="n">
        <f aca="false">RANK(M4,$M$3:$M$47,1)</f>
        <v>3</v>
      </c>
      <c r="O4" s="23" t="n">
        <f aca="false">H4-E4</f>
        <v>0.0953819444444445</v>
      </c>
      <c r="P4" s="18" t="n">
        <f aca="false">RANK(O4,$O$3:$O$45,1)</f>
        <v>2</v>
      </c>
      <c r="Q4" s="19" t="n">
        <v>1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5.75" hidden="false" customHeight="false" outlineLevel="0" collapsed="false">
      <c r="A5" s="17" t="s">
        <v>24</v>
      </c>
      <c r="B5" s="17" t="s">
        <v>25</v>
      </c>
      <c r="C5" s="18" t="n">
        <v>73</v>
      </c>
      <c r="D5" s="19" t="s">
        <v>23</v>
      </c>
      <c r="E5" s="6" t="n">
        <v>0</v>
      </c>
      <c r="F5" s="6" t="n">
        <v>0.0179050925925926</v>
      </c>
      <c r="G5" s="6" t="n">
        <v>0.0651157407407407</v>
      </c>
      <c r="H5" s="6" t="n">
        <v>0.0983217592592593</v>
      </c>
      <c r="I5" s="20" t="n">
        <f aca="false">F5-E5</f>
        <v>0.0179050925925926</v>
      </c>
      <c r="J5" s="21" t="n">
        <f aca="false">RANK(I5,$I$3:$I$45,1)</f>
        <v>6</v>
      </c>
      <c r="K5" s="22" t="n">
        <f aca="false">G5-F5</f>
        <v>0.0472106481481482</v>
      </c>
      <c r="L5" s="21" t="n">
        <f aca="false">RANK(K5,$K$3:$K$47,1)</f>
        <v>4</v>
      </c>
      <c r="M5" s="20" t="n">
        <f aca="false">H5-G5</f>
        <v>0.0332060185185185</v>
      </c>
      <c r="N5" s="21" t="n">
        <f aca="false">RANK(M5,$M$3:$M$47,1)</f>
        <v>8</v>
      </c>
      <c r="O5" s="23" t="n">
        <f aca="false">H5-E5</f>
        <v>0.0983217592592593</v>
      </c>
      <c r="P5" s="18" t="n">
        <f aca="false">RANK(O5,$O$3:$O$45,1)</f>
        <v>3</v>
      </c>
      <c r="Q5" s="19" t="n">
        <v>2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5.75" hidden="false" customHeight="false" outlineLevel="0" collapsed="false">
      <c r="A6" s="19" t="s">
        <v>26</v>
      </c>
      <c r="B6" s="19" t="s">
        <v>27</v>
      </c>
      <c r="C6" s="18" t="n">
        <v>64</v>
      </c>
      <c r="D6" s="19" t="s">
        <v>28</v>
      </c>
      <c r="E6" s="6" t="n">
        <v>0</v>
      </c>
      <c r="F6" s="6" t="n">
        <v>0.0174537037037037</v>
      </c>
      <c r="G6" s="6" t="n">
        <v>0.0655208333333333</v>
      </c>
      <c r="H6" s="6" t="n">
        <v>0.0983333333333333</v>
      </c>
      <c r="I6" s="20" t="n">
        <f aca="false">F6-E6</f>
        <v>0.0174537037037037</v>
      </c>
      <c r="J6" s="21" t="n">
        <f aca="false">RANK(I6,$I$3:$I$45,1)</f>
        <v>4</v>
      </c>
      <c r="K6" s="22" t="n">
        <f aca="false">G6-F6</f>
        <v>0.0480671296296296</v>
      </c>
      <c r="L6" s="21" t="n">
        <f aca="false">RANK(K6,$K$3:$K$47,1)</f>
        <v>5</v>
      </c>
      <c r="M6" s="20" t="n">
        <f aca="false">H6-G6</f>
        <v>0.0328125</v>
      </c>
      <c r="N6" s="21" t="n">
        <f aca="false">RANK(M6,$M$3:$M$47,1)</f>
        <v>7</v>
      </c>
      <c r="O6" s="23" t="n">
        <f aca="false">H6-E6</f>
        <v>0.0983333333333333</v>
      </c>
      <c r="P6" s="18" t="n">
        <f aca="false">RANK(O6,$O$3:$O$45,1)</f>
        <v>4</v>
      </c>
      <c r="Q6" s="19" t="n">
        <v>1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5.75" hidden="false" customHeight="false" outlineLevel="0" collapsed="false">
      <c r="A7" s="19"/>
      <c r="B7" s="19" t="s">
        <v>29</v>
      </c>
      <c r="C7" s="18" t="n">
        <v>87</v>
      </c>
      <c r="D7" s="19" t="s">
        <v>30</v>
      </c>
      <c r="E7" s="6" t="n">
        <v>0</v>
      </c>
      <c r="F7" s="6" t="n">
        <v>0.0156481481481482</v>
      </c>
      <c r="G7" s="6" t="n">
        <v>0.0665046296296296</v>
      </c>
      <c r="H7" s="6" t="n">
        <v>0.100185185185185</v>
      </c>
      <c r="I7" s="20" t="n">
        <f aca="false">F7-E7</f>
        <v>0.0156481481481481</v>
      </c>
      <c r="J7" s="21" t="n">
        <f aca="false">RANK(I7,$I$3:$I$45,1)</f>
        <v>1</v>
      </c>
      <c r="K7" s="22" t="n">
        <f aca="false">G7-F7</f>
        <v>0.0508564814814815</v>
      </c>
      <c r="L7" s="21" t="n">
        <f aca="false">RANK(K7,$K$3:$K$47,1)</f>
        <v>14</v>
      </c>
      <c r="M7" s="20" t="n">
        <f aca="false">H7-G7</f>
        <v>0.0336805555555556</v>
      </c>
      <c r="N7" s="21" t="n">
        <f aca="false">RANK(M7,$M$3:$M$47,1)</f>
        <v>10</v>
      </c>
      <c r="O7" s="23" t="n">
        <f aca="false">H7-E7</f>
        <v>0.100185185185185</v>
      </c>
      <c r="P7" s="18" t="n">
        <f aca="false">RANK(O7,$O$3:$O$45,1)</f>
        <v>5</v>
      </c>
      <c r="Q7" s="19" t="n">
        <v>1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5.75" hidden="false" customHeight="false" outlineLevel="0" collapsed="false">
      <c r="A8" s="19" t="s">
        <v>31</v>
      </c>
      <c r="B8" s="19" t="s">
        <v>32</v>
      </c>
      <c r="C8" s="18" t="n">
        <v>83</v>
      </c>
      <c r="D8" s="19" t="s">
        <v>23</v>
      </c>
      <c r="E8" s="6" t="n">
        <v>0</v>
      </c>
      <c r="F8" s="6" t="n">
        <v>0.0181481481481481</v>
      </c>
      <c r="G8" s="6" t="n">
        <v>0.0681597222222222</v>
      </c>
      <c r="H8" s="6" t="n">
        <v>0.100219907407407</v>
      </c>
      <c r="I8" s="20" t="n">
        <f aca="false">F8-E8</f>
        <v>0.0181481481481482</v>
      </c>
      <c r="J8" s="21" t="n">
        <f aca="false">RANK(I8,$I$3:$I$45,1)</f>
        <v>9</v>
      </c>
      <c r="K8" s="22" t="n">
        <f aca="false">G8-F8</f>
        <v>0.0500115740740741</v>
      </c>
      <c r="L8" s="21" t="n">
        <f aca="false">RANK(K8,$K$3:$K$47,1)</f>
        <v>10</v>
      </c>
      <c r="M8" s="20" t="n">
        <f aca="false">H8-G8</f>
        <v>0.0320601851851852</v>
      </c>
      <c r="N8" s="21" t="n">
        <f aca="false">RANK(M8,$M$3:$M$47,1)</f>
        <v>4</v>
      </c>
      <c r="O8" s="23" t="n">
        <f aca="false">H8-E8</f>
        <v>0.100219907407407</v>
      </c>
      <c r="P8" s="18" t="n">
        <f aca="false">RANK(O8,$O$3:$O$45,1)</f>
        <v>6</v>
      </c>
      <c r="Q8" s="19" t="n">
        <v>3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5.75" hidden="false" customHeight="false" outlineLevel="0" collapsed="false">
      <c r="B9" s="19" t="s">
        <v>33</v>
      </c>
      <c r="C9" s="18" t="n">
        <v>82</v>
      </c>
      <c r="D9" s="19" t="s">
        <v>30</v>
      </c>
      <c r="E9" s="6" t="n">
        <v>0</v>
      </c>
      <c r="F9" s="6" t="n">
        <v>0.0196180555555556</v>
      </c>
      <c r="G9" s="6" t="n">
        <v>0.0702662037037037</v>
      </c>
      <c r="H9" s="6" t="n">
        <v>0.1009375</v>
      </c>
      <c r="I9" s="20" t="n">
        <f aca="false">F9-E9</f>
        <v>0.0196180555555556</v>
      </c>
      <c r="J9" s="21" t="n">
        <f aca="false">RANK(I9,$I$3:$I$45,1)</f>
        <v>14</v>
      </c>
      <c r="K9" s="22" t="n">
        <f aca="false">G9-F9</f>
        <v>0.0506481481481482</v>
      </c>
      <c r="L9" s="21" t="n">
        <f aca="false">RANK(K9,$K$3:$K$47,1)</f>
        <v>11</v>
      </c>
      <c r="M9" s="20" t="n">
        <f aca="false">H9-G9</f>
        <v>0.0306712962962963</v>
      </c>
      <c r="N9" s="21" t="n">
        <f aca="false">RANK(M9,$M$3:$M$47,1)</f>
        <v>2</v>
      </c>
      <c r="O9" s="23" t="n">
        <f aca="false">H9-E9</f>
        <v>0.1009375</v>
      </c>
      <c r="P9" s="18" t="n">
        <f aca="false">RANK(O9,$O$3:$O$45,1)</f>
        <v>7</v>
      </c>
      <c r="Q9" s="19" t="n">
        <v>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5.75" hidden="false" customHeight="false" outlineLevel="0" collapsed="false">
      <c r="A10" s="17" t="s">
        <v>34</v>
      </c>
      <c r="B10" s="17" t="s">
        <v>35</v>
      </c>
      <c r="C10" s="18" t="n">
        <v>55</v>
      </c>
      <c r="D10" s="19" t="s">
        <v>23</v>
      </c>
      <c r="E10" s="6" t="n">
        <v>0</v>
      </c>
      <c r="F10" s="6" t="n">
        <v>0.0185532407407407</v>
      </c>
      <c r="G10" s="6" t="n">
        <v>0.0693981481481481</v>
      </c>
      <c r="H10" s="6" t="n">
        <v>0.102893518518519</v>
      </c>
      <c r="I10" s="20" t="n">
        <f aca="false">F10-E10</f>
        <v>0.0185532407407407</v>
      </c>
      <c r="J10" s="21" t="n">
        <f aca="false">RANK(I10,$I$3:$I$45,1)</f>
        <v>11</v>
      </c>
      <c r="K10" s="22" t="n">
        <f aca="false">G10-F10</f>
        <v>0.0508449074074074</v>
      </c>
      <c r="L10" s="21" t="n">
        <f aca="false">RANK(K10,$K$3:$K$47,1)</f>
        <v>13</v>
      </c>
      <c r="M10" s="20" t="n">
        <f aca="false">H10-G10</f>
        <v>0.0334953703703704</v>
      </c>
      <c r="N10" s="21" t="n">
        <f aca="false">RANK(M10,$M$3:$M$47,1)</f>
        <v>9</v>
      </c>
      <c r="O10" s="23" t="n">
        <f aca="false">H10-E10</f>
        <v>0.102893518518519</v>
      </c>
      <c r="P10" s="18" t="n">
        <f aca="false">RANK(O10,$O$3:$O$45,1)</f>
        <v>8</v>
      </c>
      <c r="Q10" s="19" t="n">
        <v>4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5.75" hidden="false" customHeight="false" outlineLevel="0" collapsed="false">
      <c r="A11" s="17" t="s">
        <v>36</v>
      </c>
      <c r="B11" s="17" t="s">
        <v>37</v>
      </c>
      <c r="C11" s="18" t="n">
        <v>72</v>
      </c>
      <c r="D11" s="19" t="s">
        <v>38</v>
      </c>
      <c r="E11" s="6" t="n">
        <v>0</v>
      </c>
      <c r="F11" s="6" t="n">
        <v>0.0161111111111111</v>
      </c>
      <c r="G11" s="6" t="n">
        <v>0.0675694444444445</v>
      </c>
      <c r="H11" s="6" t="n">
        <v>0.102916666666667</v>
      </c>
      <c r="I11" s="20" t="n">
        <f aca="false">F11-E11</f>
        <v>0.0161111111111111</v>
      </c>
      <c r="J11" s="21" t="n">
        <f aca="false">RANK(I11,$I$3:$I$45,1)</f>
        <v>2</v>
      </c>
      <c r="K11" s="22" t="n">
        <f aca="false">G11-F11</f>
        <v>0.0514583333333333</v>
      </c>
      <c r="L11" s="21" t="n">
        <f aca="false">RANK(K11,$K$3:$K$47,1)</f>
        <v>16</v>
      </c>
      <c r="M11" s="20" t="n">
        <f aca="false">H11-G11</f>
        <v>0.0353472222222222</v>
      </c>
      <c r="N11" s="21" t="n">
        <f aca="false">RANK(M11,$M$3:$M$47,1)</f>
        <v>12</v>
      </c>
      <c r="O11" s="23" t="n">
        <f aca="false">H11-E11</f>
        <v>0.102916666666667</v>
      </c>
      <c r="P11" s="18" t="n">
        <f aca="false">RANK(O11,$O$3:$O$45,1)</f>
        <v>9</v>
      </c>
      <c r="Q11" s="19" t="n">
        <v>1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5.75" hidden="false" customHeight="false" outlineLevel="0" collapsed="false">
      <c r="A12" s="19" t="s">
        <v>39</v>
      </c>
      <c r="B12" s="19" t="s">
        <v>40</v>
      </c>
      <c r="C12" s="18" t="n">
        <v>90</v>
      </c>
      <c r="D12" s="19" t="s">
        <v>28</v>
      </c>
      <c r="E12" s="6" t="n">
        <v>0</v>
      </c>
      <c r="F12" s="6" t="n">
        <v>0.0201388888888889</v>
      </c>
      <c r="G12" s="6" t="n">
        <v>0.0686458333333333</v>
      </c>
      <c r="H12" s="6" t="n">
        <v>0.103194444444444</v>
      </c>
      <c r="I12" s="20" t="n">
        <f aca="false">F12-E12</f>
        <v>0.0201388888888889</v>
      </c>
      <c r="J12" s="21" t="n">
        <f aca="false">RANK(I12,$I$3:$I$45,1)</f>
        <v>16</v>
      </c>
      <c r="K12" s="22" t="n">
        <f aca="false">G12-F12</f>
        <v>0.0485069444444444</v>
      </c>
      <c r="L12" s="21" t="n">
        <f aca="false">RANK(K12,$K$3:$K$47,1)</f>
        <v>6</v>
      </c>
      <c r="M12" s="20" t="n">
        <f aca="false">H12-G12</f>
        <v>0.0345486111111111</v>
      </c>
      <c r="N12" s="21" t="n">
        <f aca="false">RANK(M12,$M$3:$M$47,1)</f>
        <v>11</v>
      </c>
      <c r="O12" s="23" t="n">
        <f aca="false">H12-E12</f>
        <v>0.103194444444444</v>
      </c>
      <c r="P12" s="18" t="n">
        <f aca="false">RANK(O12,$O$3:$O$45,1)</f>
        <v>10</v>
      </c>
      <c r="Q12" s="19" t="n">
        <v>2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5.75" hidden="false" customHeight="false" outlineLevel="0" collapsed="false">
      <c r="A13" s="19" t="s">
        <v>41</v>
      </c>
      <c r="B13" s="19" t="s">
        <v>42</v>
      </c>
      <c r="C13" s="18" t="n">
        <v>81</v>
      </c>
      <c r="D13" s="19" t="s">
        <v>43</v>
      </c>
      <c r="E13" s="6" t="n">
        <v>0</v>
      </c>
      <c r="F13" s="6" t="n">
        <v>0.0222337962962963</v>
      </c>
      <c r="G13" s="6" t="n">
        <v>0.0729050925925926</v>
      </c>
      <c r="H13" s="6" t="n">
        <v>0.105671296296296</v>
      </c>
      <c r="I13" s="20" t="n">
        <f aca="false">F13-E13</f>
        <v>0.0222337962962963</v>
      </c>
      <c r="J13" s="21" t="n">
        <f aca="false">RANK(I13,$I$3:$I$45,1)</f>
        <v>29</v>
      </c>
      <c r="K13" s="22" t="n">
        <f aca="false">G13-F13</f>
        <v>0.0506712962962963</v>
      </c>
      <c r="L13" s="21" t="n">
        <f aca="false">RANK(K13,$K$3:$K$47,1)</f>
        <v>12</v>
      </c>
      <c r="M13" s="20" t="n">
        <f aca="false">H13-G13</f>
        <v>0.0327662037037037</v>
      </c>
      <c r="N13" s="21" t="n">
        <f aca="false">RANK(M13,$M$3:$M$47,1)</f>
        <v>6</v>
      </c>
      <c r="O13" s="23" t="n">
        <f aca="false">H13-E13</f>
        <v>0.105671296296296</v>
      </c>
      <c r="P13" s="18" t="n">
        <f aca="false">RANK(O13,$O$3:$O$45,1)</f>
        <v>11</v>
      </c>
      <c r="Q13" s="19" t="n">
        <v>1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5.75" hidden="false" customHeight="false" outlineLevel="0" collapsed="false">
      <c r="A14" s="19" t="s">
        <v>44</v>
      </c>
      <c r="B14" s="19" t="s">
        <v>45</v>
      </c>
      <c r="C14" s="18" t="n">
        <v>65</v>
      </c>
      <c r="D14" s="19" t="s">
        <v>28</v>
      </c>
      <c r="E14" s="6" t="n">
        <v>0</v>
      </c>
      <c r="F14" s="6" t="n">
        <v>0.0212152777777778</v>
      </c>
      <c r="G14" s="6" t="n">
        <v>0.0732523148148148</v>
      </c>
      <c r="H14" s="6" t="n">
        <v>0.10568287037037</v>
      </c>
      <c r="I14" s="20" t="n">
        <f aca="false">F14-E14</f>
        <v>0.0212152777777778</v>
      </c>
      <c r="J14" s="21" t="n">
        <f aca="false">RANK(I14,$I$3:$I$45,1)</f>
        <v>21</v>
      </c>
      <c r="K14" s="22" t="n">
        <f aca="false">G14-F14</f>
        <v>0.052037037037037</v>
      </c>
      <c r="L14" s="21" t="n">
        <f aca="false">RANK(K14,$K$3:$K$47,1)</f>
        <v>17</v>
      </c>
      <c r="M14" s="20" t="n">
        <f aca="false">H14-G14</f>
        <v>0.0324305555555556</v>
      </c>
      <c r="N14" s="21" t="n">
        <f aca="false">RANK(M14,$M$3:$M$47,1)</f>
        <v>5</v>
      </c>
      <c r="O14" s="23" t="n">
        <f aca="false">H14-E14</f>
        <v>0.10568287037037</v>
      </c>
      <c r="P14" s="18" t="n">
        <f aca="false">RANK(O14,$O$3:$O$45,1)</f>
        <v>12</v>
      </c>
      <c r="Q14" s="19" t="n">
        <v>3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5.75" hidden="false" customHeight="false" outlineLevel="0" collapsed="false">
      <c r="A15" s="19" t="s">
        <v>46</v>
      </c>
      <c r="B15" s="19" t="s">
        <v>47</v>
      </c>
      <c r="C15" s="18" t="n">
        <v>89</v>
      </c>
      <c r="D15" s="19" t="s">
        <v>43</v>
      </c>
      <c r="E15" s="6" t="n">
        <v>0</v>
      </c>
      <c r="F15" s="6" t="n">
        <v>0.0222106481481482</v>
      </c>
      <c r="G15" s="6" t="n">
        <v>0.071099537037037</v>
      </c>
      <c r="H15" s="6" t="n">
        <v>0.106666666666667</v>
      </c>
      <c r="I15" s="20" t="n">
        <f aca="false">F15-E15</f>
        <v>0.0222106481481482</v>
      </c>
      <c r="J15" s="21" t="n">
        <f aca="false">RANK(I15,$I$3:$I$45,1)</f>
        <v>27</v>
      </c>
      <c r="K15" s="22" t="n">
        <f aca="false">G15-F15</f>
        <v>0.0488888888888889</v>
      </c>
      <c r="L15" s="21" t="n">
        <f aca="false">RANK(K15,$K$3:$K$47,1)</f>
        <v>7</v>
      </c>
      <c r="M15" s="20" t="n">
        <f aca="false">H15-G15</f>
        <v>0.0355671296296296</v>
      </c>
      <c r="N15" s="21" t="n">
        <f aca="false">RANK(M15,$M$3:$M$47,1)</f>
        <v>13</v>
      </c>
      <c r="O15" s="23" t="n">
        <f aca="false">H15-E15</f>
        <v>0.106666666666667</v>
      </c>
      <c r="P15" s="18" t="n">
        <f aca="false">RANK(O15,$O$3:$O$45,1)</f>
        <v>13</v>
      </c>
      <c r="Q15" s="19" t="n">
        <v>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5.75" hidden="false" customHeight="false" outlineLevel="0" collapsed="false">
      <c r="A16" s="17" t="s">
        <v>48</v>
      </c>
      <c r="B16" s="17" t="s">
        <v>49</v>
      </c>
      <c r="C16" s="18" t="n">
        <v>57</v>
      </c>
      <c r="D16" s="19" t="s">
        <v>28</v>
      </c>
      <c r="E16" s="6" t="n">
        <v>0</v>
      </c>
      <c r="F16" s="6" t="n">
        <v>0.018275462962963</v>
      </c>
      <c r="G16" s="6" t="n">
        <v>0.0695023148148148</v>
      </c>
      <c r="H16" s="6" t="n">
        <v>0.106863425925926</v>
      </c>
      <c r="I16" s="20" t="n">
        <f aca="false">F16-E16</f>
        <v>0.018275462962963</v>
      </c>
      <c r="J16" s="21" t="n">
        <f aca="false">RANK(I16,$I$3:$I$45,1)</f>
        <v>10</v>
      </c>
      <c r="K16" s="22" t="n">
        <f aca="false">G16-F16</f>
        <v>0.0512268518518519</v>
      </c>
      <c r="L16" s="21" t="n">
        <f aca="false">RANK(K16,$K$3:$K$47,1)</f>
        <v>15</v>
      </c>
      <c r="M16" s="20" t="n">
        <f aca="false">H16-G16</f>
        <v>0.0373611111111111</v>
      </c>
      <c r="N16" s="21" t="n">
        <f aca="false">RANK(M16,$M$3:$M$47,1)</f>
        <v>18</v>
      </c>
      <c r="O16" s="23" t="n">
        <f aca="false">H16-E16</f>
        <v>0.106863425925926</v>
      </c>
      <c r="P16" s="18" t="n">
        <f aca="false">RANK(O16,$O$3:$O$45,1)</f>
        <v>14</v>
      </c>
      <c r="Q16" s="19" t="n">
        <v>4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5.75" hidden="false" customHeight="false" outlineLevel="0" collapsed="false">
      <c r="A17" s="19" t="s">
        <v>50</v>
      </c>
      <c r="B17" s="19" t="s">
        <v>51</v>
      </c>
      <c r="C17" s="18" t="n">
        <v>70</v>
      </c>
      <c r="D17" s="19" t="s">
        <v>38</v>
      </c>
      <c r="E17" s="6" t="n">
        <v>0</v>
      </c>
      <c r="F17" s="6" t="n">
        <v>0.0180439814814815</v>
      </c>
      <c r="G17" s="6" t="n">
        <v>0.0702546296296296</v>
      </c>
      <c r="H17" s="6" t="n">
        <v>0.107025462962963</v>
      </c>
      <c r="I17" s="20" t="n">
        <f aca="false">F17-E17</f>
        <v>0.0180439814814815</v>
      </c>
      <c r="J17" s="21" t="n">
        <f aca="false">RANK(I17,$I$3:$I$45,1)</f>
        <v>8</v>
      </c>
      <c r="K17" s="22" t="n">
        <f aca="false">G17-F17</f>
        <v>0.0522106481481481</v>
      </c>
      <c r="L17" s="21" t="n">
        <f aca="false">RANK(K17,$K$3:$K$47,1)</f>
        <v>18</v>
      </c>
      <c r="M17" s="20" t="n">
        <f aca="false">H17-G17</f>
        <v>0.0367708333333333</v>
      </c>
      <c r="N17" s="21" t="n">
        <f aca="false">RANK(M17,$M$3:$M$47,1)</f>
        <v>16</v>
      </c>
      <c r="O17" s="23" t="n">
        <f aca="false">H17-E17</f>
        <v>0.107025462962963</v>
      </c>
      <c r="P17" s="18" t="n">
        <f aca="false">RANK(O17,$O$3:$O$45,1)</f>
        <v>15</v>
      </c>
      <c r="Q17" s="19" t="n">
        <v>2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5.75" hidden="false" customHeight="false" outlineLevel="0" collapsed="false">
      <c r="A18" s="19" t="s">
        <v>52</v>
      </c>
      <c r="B18" s="19" t="s">
        <v>53</v>
      </c>
      <c r="C18" s="18" t="n">
        <v>67</v>
      </c>
      <c r="D18" s="19" t="s">
        <v>28</v>
      </c>
      <c r="E18" s="6" t="n">
        <v>0</v>
      </c>
      <c r="F18" s="6" t="n">
        <v>0.0188425925925926</v>
      </c>
      <c r="G18" s="6" t="n">
        <v>0.0716898148148148</v>
      </c>
      <c r="H18" s="6" t="n">
        <v>0.107789351851852</v>
      </c>
      <c r="I18" s="20" t="n">
        <f aca="false">F18-E18</f>
        <v>0.0188425925925926</v>
      </c>
      <c r="J18" s="21" t="n">
        <f aca="false">RANK(I18,$I$3:$I$45,1)</f>
        <v>12</v>
      </c>
      <c r="K18" s="22" t="n">
        <f aca="false">G18-F18</f>
        <v>0.0528472222222222</v>
      </c>
      <c r="L18" s="21" t="n">
        <f aca="false">RANK(K18,$K$3:$K$47,1)</f>
        <v>20</v>
      </c>
      <c r="M18" s="20" t="n">
        <f aca="false">H18-G18</f>
        <v>0.036099537037037</v>
      </c>
      <c r="N18" s="21" t="n">
        <f aca="false">RANK(M18,$M$3:$M$47,1)</f>
        <v>14</v>
      </c>
      <c r="O18" s="23" t="n">
        <f aca="false">H18-E18</f>
        <v>0.107789351851852</v>
      </c>
      <c r="P18" s="18" t="n">
        <f aca="false">RANK(O18,$O$3:$O$45,1)</f>
        <v>16</v>
      </c>
      <c r="Q18" s="19" t="n">
        <v>5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5.75" hidden="false" customHeight="false" outlineLevel="0" collapsed="false">
      <c r="A19" s="17" t="s">
        <v>48</v>
      </c>
      <c r="B19" s="17" t="s">
        <v>54</v>
      </c>
      <c r="C19" s="18" t="n">
        <v>71</v>
      </c>
      <c r="D19" s="19" t="s">
        <v>28</v>
      </c>
      <c r="E19" s="6" t="n">
        <v>0</v>
      </c>
      <c r="F19" s="6" t="n">
        <v>0.0178240740740741</v>
      </c>
      <c r="G19" s="6" t="n">
        <v>0.0721759259259259</v>
      </c>
      <c r="H19" s="6" t="n">
        <v>0.11130787037037</v>
      </c>
      <c r="I19" s="20" t="n">
        <f aca="false">F19-E19</f>
        <v>0.0178240740740741</v>
      </c>
      <c r="J19" s="21" t="n">
        <f aca="false">RANK(I19,$I$3:$I$45,1)</f>
        <v>5</v>
      </c>
      <c r="K19" s="22" t="n">
        <f aca="false">G19-F19</f>
        <v>0.0543518518518519</v>
      </c>
      <c r="L19" s="21" t="n">
        <f aca="false">RANK(K19,$K$3:$K$47,1)</f>
        <v>22</v>
      </c>
      <c r="M19" s="20" t="n">
        <f aca="false">H19-G19</f>
        <v>0.0391319444444444</v>
      </c>
      <c r="N19" s="21" t="n">
        <f aca="false">RANK(M19,$M$3:$M$47,1)</f>
        <v>21</v>
      </c>
      <c r="O19" s="23" t="n">
        <f aca="false">H19-E19</f>
        <v>0.11130787037037</v>
      </c>
      <c r="P19" s="18" t="n">
        <f aca="false">RANK(O19,$O$3:$O$45,1)</f>
        <v>17</v>
      </c>
      <c r="Q19" s="19" t="n">
        <v>6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5.75" hidden="false" customHeight="false" outlineLevel="0" collapsed="false">
      <c r="A20" s="19" t="s">
        <v>55</v>
      </c>
      <c r="B20" s="19" t="s">
        <v>56</v>
      </c>
      <c r="C20" s="18" t="n">
        <v>75</v>
      </c>
      <c r="D20" s="19" t="s">
        <v>57</v>
      </c>
      <c r="E20" s="6" t="n">
        <v>0</v>
      </c>
      <c r="F20" s="6" t="n">
        <v>0.0214814814814815</v>
      </c>
      <c r="G20" s="6" t="n">
        <v>0.0744560185185185</v>
      </c>
      <c r="H20" s="6" t="n">
        <v>0.112731481481481</v>
      </c>
      <c r="I20" s="20" t="n">
        <f aca="false">F20-E20</f>
        <v>0.0214814814814815</v>
      </c>
      <c r="J20" s="21" t="n">
        <f aca="false">RANK(I20,$I$3:$I$45,1)</f>
        <v>22</v>
      </c>
      <c r="K20" s="22" t="n">
        <f aca="false">G20-F20</f>
        <v>0.052974537037037</v>
      </c>
      <c r="L20" s="21" t="n">
        <f aca="false">RANK(K20,$K$3:$K$47,1)</f>
        <v>21</v>
      </c>
      <c r="M20" s="20" t="n">
        <f aca="false">H20-G20</f>
        <v>0.038275462962963</v>
      </c>
      <c r="N20" s="21" t="n">
        <f aca="false">RANK(M20,$M$3:$M$47,1)</f>
        <v>19</v>
      </c>
      <c r="O20" s="23" t="n">
        <f aca="false">H20-E20</f>
        <v>0.112731481481481</v>
      </c>
      <c r="P20" s="18" t="n">
        <f aca="false">RANK(O20,$O$3:$O$45,1)</f>
        <v>18</v>
      </c>
      <c r="Q20" s="19" t="n">
        <v>1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5.75" hidden="false" customHeight="false" outlineLevel="0" collapsed="false">
      <c r="A21" s="19" t="s">
        <v>58</v>
      </c>
      <c r="B21" s="19" t="s">
        <v>45</v>
      </c>
      <c r="C21" s="18" t="n">
        <v>58</v>
      </c>
      <c r="D21" s="19" t="s">
        <v>28</v>
      </c>
      <c r="E21" s="6" t="n">
        <v>0</v>
      </c>
      <c r="F21" s="6" t="n">
        <v>0.0204398148148148</v>
      </c>
      <c r="G21" s="6" t="n">
        <v>0.0748263888888889</v>
      </c>
      <c r="H21" s="6" t="n">
        <v>0.113425925925926</v>
      </c>
      <c r="I21" s="20" t="n">
        <f aca="false">F21-E21</f>
        <v>0.0204398148148148</v>
      </c>
      <c r="J21" s="21" t="n">
        <f aca="false">RANK(I21,$I$3:$I$45,1)</f>
        <v>17</v>
      </c>
      <c r="K21" s="22" t="n">
        <f aca="false">G21-F21</f>
        <v>0.0543865740740741</v>
      </c>
      <c r="L21" s="21" t="n">
        <f aca="false">RANK(K21,$K$3:$K$47,1)</f>
        <v>23</v>
      </c>
      <c r="M21" s="20" t="n">
        <f aca="false">H21-G21</f>
        <v>0.038599537037037</v>
      </c>
      <c r="N21" s="21" t="n">
        <f aca="false">RANK(M21,$M$3:$M$47,1)</f>
        <v>20</v>
      </c>
      <c r="O21" s="23" t="n">
        <f aca="false">H21-E21</f>
        <v>0.113425925925926</v>
      </c>
      <c r="P21" s="18" t="n">
        <f aca="false">RANK(O21,$O$3:$O$45,1)</f>
        <v>19</v>
      </c>
      <c r="Q21" s="19" t="n">
        <v>7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15.75" hidden="false" customHeight="false" outlineLevel="0" collapsed="false">
      <c r="A22" s="19" t="s">
        <v>59</v>
      </c>
      <c r="B22" s="19" t="s">
        <v>60</v>
      </c>
      <c r="C22" s="18" t="n">
        <v>51</v>
      </c>
      <c r="D22" s="19" t="s">
        <v>28</v>
      </c>
      <c r="E22" s="6" t="n">
        <v>0</v>
      </c>
      <c r="F22" s="6" t="n">
        <v>0.0222800925925926</v>
      </c>
      <c r="G22" s="6" t="n">
        <v>0.0720138888888889</v>
      </c>
      <c r="H22" s="6" t="n">
        <v>0.117569444444444</v>
      </c>
      <c r="I22" s="20" t="n">
        <f aca="false">F22-E22</f>
        <v>0.0222800925925926</v>
      </c>
      <c r="J22" s="21" t="n">
        <f aca="false">RANK(I22,$I$3:$I$45,1)</f>
        <v>31</v>
      </c>
      <c r="K22" s="22" t="n">
        <f aca="false">G22-F22</f>
        <v>0.0497337962962963</v>
      </c>
      <c r="L22" s="21" t="n">
        <f aca="false">RANK(K22,$K$3:$K$47,1)</f>
        <v>9</v>
      </c>
      <c r="M22" s="20" t="n">
        <f aca="false">H22-G22</f>
        <v>0.0455555555555556</v>
      </c>
      <c r="N22" s="21" t="n">
        <f aca="false">RANK(M22,$M$3:$M$47,1)</f>
        <v>31</v>
      </c>
      <c r="O22" s="23" t="n">
        <f aca="false">H22-E22</f>
        <v>0.117569444444444</v>
      </c>
      <c r="P22" s="18" t="n">
        <f aca="false">RANK(O22,$O$3:$O$45,1)</f>
        <v>20</v>
      </c>
      <c r="Q22" s="19" t="n">
        <v>8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15.75" hidden="false" customHeight="false" outlineLevel="0" collapsed="false">
      <c r="A23" s="19" t="s">
        <v>41</v>
      </c>
      <c r="B23" s="19" t="s">
        <v>61</v>
      </c>
      <c r="C23" s="18" t="n">
        <v>62</v>
      </c>
      <c r="D23" s="19" t="s">
        <v>23</v>
      </c>
      <c r="E23" s="6" t="n">
        <v>0</v>
      </c>
      <c r="F23" s="6" t="n">
        <v>0.0222800925925926</v>
      </c>
      <c r="G23" s="6" t="n">
        <v>0.0811574074074074</v>
      </c>
      <c r="H23" s="6" t="n">
        <v>0.118136574074074</v>
      </c>
      <c r="I23" s="20" t="n">
        <f aca="false">F23-E23</f>
        <v>0.0222800925925926</v>
      </c>
      <c r="J23" s="21" t="n">
        <f aca="false">RANK(I23,$I$3:$I$45,1)</f>
        <v>31</v>
      </c>
      <c r="K23" s="22" t="n">
        <f aca="false">G23-F23</f>
        <v>0.0588773148148148</v>
      </c>
      <c r="L23" s="21" t="n">
        <f aca="false">RANK(K23,$K$3:$K$47,1)</f>
        <v>33</v>
      </c>
      <c r="M23" s="20" t="n">
        <f aca="false">H23-G23</f>
        <v>0.0369791666666667</v>
      </c>
      <c r="N23" s="21" t="n">
        <f aca="false">RANK(M23,$M$3:$M$47,1)</f>
        <v>17</v>
      </c>
      <c r="O23" s="23" t="n">
        <f aca="false">H23-E23</f>
        <v>0.118136574074074</v>
      </c>
      <c r="P23" s="18" t="n">
        <f aca="false">RANK(O23,$O$3:$O$45,1)</f>
        <v>21</v>
      </c>
      <c r="Q23" s="19" t="n">
        <v>5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customFormat="false" ht="15.75" hidden="false" customHeight="false" outlineLevel="0" collapsed="false">
      <c r="A24" s="17" t="s">
        <v>62</v>
      </c>
      <c r="B24" s="17" t="s">
        <v>63</v>
      </c>
      <c r="C24" s="18" t="n">
        <v>66</v>
      </c>
      <c r="D24" s="19" t="s">
        <v>38</v>
      </c>
      <c r="E24" s="6" t="n">
        <v>0</v>
      </c>
      <c r="F24" s="6" t="n">
        <v>0.0208101851851852</v>
      </c>
      <c r="G24" s="6" t="n">
        <v>0.0781944444444444</v>
      </c>
      <c r="H24" s="6" t="n">
        <v>0.118587962962963</v>
      </c>
      <c r="I24" s="20" t="n">
        <f aca="false">F24-E24</f>
        <v>0.0208101851851852</v>
      </c>
      <c r="J24" s="21" t="n">
        <f aca="false">RANK(I24,$I$3:$I$45,1)</f>
        <v>19</v>
      </c>
      <c r="K24" s="22" t="n">
        <f aca="false">G24-F24</f>
        <v>0.0573842592592593</v>
      </c>
      <c r="L24" s="21" t="n">
        <f aca="false">RANK(K24,$K$3:$K$47,1)</f>
        <v>28</v>
      </c>
      <c r="M24" s="20" t="n">
        <f aca="false">H24-G24</f>
        <v>0.0403935185185185</v>
      </c>
      <c r="N24" s="21" t="n">
        <f aca="false">RANK(M24,$M$3:$M$47,1)</f>
        <v>23</v>
      </c>
      <c r="O24" s="23" t="n">
        <f aca="false">H24-E24</f>
        <v>0.118587962962963</v>
      </c>
      <c r="P24" s="18" t="n">
        <f aca="false">RANK(O24,$O$3:$O$45,1)</f>
        <v>22</v>
      </c>
      <c r="Q24" s="19" t="n">
        <v>3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15.75" hidden="false" customHeight="false" outlineLevel="0" collapsed="false">
      <c r="A25" s="17" t="s">
        <v>64</v>
      </c>
      <c r="B25" s="17" t="s">
        <v>27</v>
      </c>
      <c r="C25" s="18" t="n">
        <v>77</v>
      </c>
      <c r="D25" s="19" t="s">
        <v>23</v>
      </c>
      <c r="E25" s="6" t="n">
        <v>0</v>
      </c>
      <c r="F25" s="6" t="n">
        <v>0.0222222222222222</v>
      </c>
      <c r="G25" s="6" t="n">
        <v>0.0717824074074074</v>
      </c>
      <c r="H25" s="6" t="n">
        <v>0.11880787037037</v>
      </c>
      <c r="I25" s="20" t="n">
        <f aca="false">F25-E25</f>
        <v>0.0222222222222222</v>
      </c>
      <c r="J25" s="21" t="n">
        <f aca="false">RANK(I25,$I$3:$I$45,1)</f>
        <v>28</v>
      </c>
      <c r="K25" s="22" t="n">
        <f aca="false">G25-F25</f>
        <v>0.0495601851851852</v>
      </c>
      <c r="L25" s="21" t="n">
        <f aca="false">RANK(K25,$K$3:$K$47,1)</f>
        <v>8</v>
      </c>
      <c r="M25" s="20" t="n">
        <f aca="false">H25-G25</f>
        <v>0.047025462962963</v>
      </c>
      <c r="N25" s="21" t="n">
        <f aca="false">RANK(M25,$M$3:$M$47,1)</f>
        <v>34</v>
      </c>
      <c r="O25" s="23" t="n">
        <f aca="false">H25-E25</f>
        <v>0.11880787037037</v>
      </c>
      <c r="P25" s="18" t="n">
        <f aca="false">RANK(O25,$O$3:$O$45,1)</f>
        <v>23</v>
      </c>
      <c r="Q25" s="19" t="n">
        <v>6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15.75" hidden="false" customHeight="false" outlineLevel="0" collapsed="false">
      <c r="A26" s="17" t="s">
        <v>65</v>
      </c>
      <c r="B26" s="17" t="s">
        <v>66</v>
      </c>
      <c r="C26" s="18" t="n">
        <v>84</v>
      </c>
      <c r="D26" s="19" t="s">
        <v>43</v>
      </c>
      <c r="E26" s="6" t="n">
        <v>0</v>
      </c>
      <c r="F26" s="6" t="n">
        <v>0.0218518518518518</v>
      </c>
      <c r="G26" s="6" t="n">
        <v>0.0806134259259259</v>
      </c>
      <c r="H26" s="6" t="n">
        <v>0.121967592592593</v>
      </c>
      <c r="I26" s="20" t="n">
        <f aca="false">F26-E26</f>
        <v>0.0218518518518519</v>
      </c>
      <c r="J26" s="21" t="n">
        <f aca="false">RANK(I26,$I$3:$I$45,1)</f>
        <v>25</v>
      </c>
      <c r="K26" s="22" t="n">
        <f aca="false">G26-F26</f>
        <v>0.0587615740740741</v>
      </c>
      <c r="L26" s="21" t="n">
        <f aca="false">RANK(K26,$K$3:$K$47,1)</f>
        <v>32</v>
      </c>
      <c r="M26" s="20" t="n">
        <f aca="false">H26-G26</f>
        <v>0.0413541666666667</v>
      </c>
      <c r="N26" s="21" t="n">
        <f aca="false">RANK(M26,$M$3:$M$47,1)</f>
        <v>25</v>
      </c>
      <c r="O26" s="23" t="n">
        <f aca="false">H26-E26</f>
        <v>0.121967592592593</v>
      </c>
      <c r="P26" s="18" t="n">
        <f aca="false">RANK(O26,$O$3:$O$45,1)</f>
        <v>24</v>
      </c>
      <c r="Q26" s="19" t="n">
        <v>3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5.75" hidden="false" customHeight="false" outlineLevel="0" collapsed="false">
      <c r="A27" s="19" t="s">
        <v>67</v>
      </c>
      <c r="B27" s="19" t="s">
        <v>68</v>
      </c>
      <c r="C27" s="18" t="n">
        <v>69</v>
      </c>
      <c r="D27" s="19" t="s">
        <v>28</v>
      </c>
      <c r="E27" s="6" t="n">
        <v>0</v>
      </c>
      <c r="F27" s="6" t="n">
        <v>0.0219328703703704</v>
      </c>
      <c r="G27" s="6" t="n">
        <v>0.0790625</v>
      </c>
      <c r="H27" s="6" t="n">
        <v>0.122997685185185</v>
      </c>
      <c r="I27" s="20" t="n">
        <f aca="false">F27-E27</f>
        <v>0.0219328703703704</v>
      </c>
      <c r="J27" s="21" t="n">
        <f aca="false">RANK(I27,$I$3:$I$45,1)</f>
        <v>26</v>
      </c>
      <c r="K27" s="22" t="n">
        <f aca="false">G27-F27</f>
        <v>0.0571296296296296</v>
      </c>
      <c r="L27" s="21" t="n">
        <f aca="false">RANK(K27,$K$3:$K$47,1)</f>
        <v>25</v>
      </c>
      <c r="M27" s="20" t="n">
        <f aca="false">H27-G27</f>
        <v>0.0439351851851852</v>
      </c>
      <c r="N27" s="21" t="n">
        <f aca="false">RANK(M27,$M$3:$M$47,1)</f>
        <v>26</v>
      </c>
      <c r="O27" s="23" t="n">
        <f aca="false">H27-E27</f>
        <v>0.122997685185185</v>
      </c>
      <c r="P27" s="18" t="n">
        <f aca="false">RANK(O27,$O$3:$O$45,1)</f>
        <v>25</v>
      </c>
      <c r="Q27" s="19" t="n">
        <v>9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5.75" hidden="false" customHeight="false" outlineLevel="0" collapsed="false">
      <c r="A28" s="17" t="s">
        <v>69</v>
      </c>
      <c r="B28" s="17" t="s">
        <v>70</v>
      </c>
      <c r="C28" s="18" t="n">
        <v>60</v>
      </c>
      <c r="D28" s="19" t="s">
        <v>28</v>
      </c>
      <c r="E28" s="6" t="n">
        <v>0</v>
      </c>
      <c r="F28" s="6" t="n">
        <v>0.0200925925925926</v>
      </c>
      <c r="G28" s="6" t="n">
        <v>0.0781597222222222</v>
      </c>
      <c r="H28" s="6" t="n">
        <v>0.12337962962963</v>
      </c>
      <c r="I28" s="20" t="n">
        <f aca="false">F28-E28</f>
        <v>0.0200925925925926</v>
      </c>
      <c r="J28" s="21" t="n">
        <f aca="false">RANK(I28,$I$3:$I$45,1)</f>
        <v>15</v>
      </c>
      <c r="K28" s="22" t="n">
        <f aca="false">G28-F28</f>
        <v>0.0580671296296296</v>
      </c>
      <c r="L28" s="21" t="n">
        <f aca="false">RANK(K28,$K$3:$K$47,1)</f>
        <v>29</v>
      </c>
      <c r="M28" s="20" t="n">
        <f aca="false">H28-G28</f>
        <v>0.0452199074074074</v>
      </c>
      <c r="N28" s="21" t="n">
        <f aca="false">RANK(M28,$M$3:$M$47,1)</f>
        <v>30</v>
      </c>
      <c r="O28" s="23" t="n">
        <f aca="false">H28-E28</f>
        <v>0.12337962962963</v>
      </c>
      <c r="P28" s="18" t="n">
        <f aca="false">RANK(O28,$O$3:$O$45,1)</f>
        <v>26</v>
      </c>
      <c r="Q28" s="19" t="n">
        <v>10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5.75" hidden="false" customHeight="false" outlineLevel="0" collapsed="false">
      <c r="A29" s="19" t="s">
        <v>71</v>
      </c>
      <c r="B29" s="19" t="s">
        <v>72</v>
      </c>
      <c r="C29" s="18" t="n">
        <v>59</v>
      </c>
      <c r="D29" s="19" t="s">
        <v>57</v>
      </c>
      <c r="E29" s="6" t="n">
        <v>0</v>
      </c>
      <c r="F29" s="6" t="n">
        <v>0.0240509259259259</v>
      </c>
      <c r="G29" s="6" t="n">
        <v>0.0825578703703704</v>
      </c>
      <c r="H29" s="6" t="n">
        <v>0.123854166666667</v>
      </c>
      <c r="I29" s="20" t="n">
        <f aca="false">F29-E29</f>
        <v>0.0240509259259259</v>
      </c>
      <c r="J29" s="21" t="n">
        <f aca="false">RANK(I29,$I$3:$I$45,1)</f>
        <v>36</v>
      </c>
      <c r="K29" s="22" t="n">
        <f aca="false">G29-F29</f>
        <v>0.0585069444444444</v>
      </c>
      <c r="L29" s="21" t="n">
        <f aca="false">RANK(K29,$K$3:$K$47,1)</f>
        <v>30</v>
      </c>
      <c r="M29" s="20" t="n">
        <f aca="false">H29-G29</f>
        <v>0.0412962962962963</v>
      </c>
      <c r="N29" s="21" t="n">
        <f aca="false">RANK(M29,$M$3:$M$47,1)</f>
        <v>24</v>
      </c>
      <c r="O29" s="23" t="n">
        <f aca="false">H29-E29</f>
        <v>0.123854166666667</v>
      </c>
      <c r="P29" s="18" t="n">
        <f aca="false">RANK(O29,$O$3:$O$45,1)</f>
        <v>27</v>
      </c>
      <c r="Q29" s="19" t="n">
        <v>2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5.75" hidden="false" customHeight="false" outlineLevel="0" collapsed="false">
      <c r="A30" s="17" t="s">
        <v>73</v>
      </c>
      <c r="B30" s="17" t="s">
        <v>74</v>
      </c>
      <c r="C30" s="18" t="n">
        <v>68</v>
      </c>
      <c r="D30" s="19" t="s">
        <v>43</v>
      </c>
      <c r="E30" s="6" t="n">
        <v>0</v>
      </c>
      <c r="F30" s="6" t="n">
        <v>0.0244444444444444</v>
      </c>
      <c r="G30" s="6" t="n">
        <v>0.0801851851851852</v>
      </c>
      <c r="H30" s="6" t="n">
        <v>0.124189814814815</v>
      </c>
      <c r="I30" s="20" t="n">
        <f aca="false">F30-E30</f>
        <v>0.0244444444444444</v>
      </c>
      <c r="J30" s="21" t="n">
        <f aca="false">RANK(I30,$I$3:$I$45,1)</f>
        <v>40</v>
      </c>
      <c r="K30" s="22" t="n">
        <f aca="false">G30-F30</f>
        <v>0.0557407407407407</v>
      </c>
      <c r="L30" s="21" t="n">
        <f aca="false">RANK(K30,$K$3:$K$47,1)</f>
        <v>24</v>
      </c>
      <c r="M30" s="20" t="n">
        <f aca="false">H30-G30</f>
        <v>0.0440046296296296</v>
      </c>
      <c r="N30" s="21" t="n">
        <f aca="false">RANK(M30,$M$3:$M$47,1)</f>
        <v>27</v>
      </c>
      <c r="O30" s="23" t="n">
        <f aca="false">H30-E30</f>
        <v>0.124189814814815</v>
      </c>
      <c r="P30" s="18" t="n">
        <f aca="false">RANK(O30,$O$3:$O$45,1)</f>
        <v>28</v>
      </c>
      <c r="Q30" s="19" t="n">
        <v>4</v>
      </c>
      <c r="R30" s="19"/>
      <c r="S30" s="19"/>
      <c r="T30" s="19"/>
      <c r="U30" s="22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5.75" hidden="false" customHeight="false" outlineLevel="0" collapsed="false">
      <c r="A31" s="17" t="s">
        <v>75</v>
      </c>
      <c r="B31" s="17" t="s">
        <v>76</v>
      </c>
      <c r="C31" s="18" t="n">
        <v>61</v>
      </c>
      <c r="D31" s="19" t="s">
        <v>23</v>
      </c>
      <c r="E31" s="6" t="n">
        <v>0</v>
      </c>
      <c r="F31" s="6" t="n">
        <v>0.0205902777777778</v>
      </c>
      <c r="G31" s="6" t="n">
        <v>0.0791203703703704</v>
      </c>
      <c r="H31" s="6" t="n">
        <v>0.124236111111111</v>
      </c>
      <c r="I31" s="20" t="n">
        <f aca="false">F31-E31</f>
        <v>0.0205902777777778</v>
      </c>
      <c r="J31" s="21" t="n">
        <f aca="false">RANK(I31,$I$3:$I$45,1)</f>
        <v>18</v>
      </c>
      <c r="K31" s="22" t="n">
        <f aca="false">G31-F31</f>
        <v>0.0585300925925926</v>
      </c>
      <c r="L31" s="21" t="n">
        <f aca="false">RANK(K31,$K$3:$K$47,1)</f>
        <v>31</v>
      </c>
      <c r="M31" s="20" t="n">
        <f aca="false">H31-G31</f>
        <v>0.0451157407407407</v>
      </c>
      <c r="N31" s="21" t="n">
        <f aca="false">RANK(M31,$M$3:$M$47,1)</f>
        <v>29</v>
      </c>
      <c r="O31" s="23" t="n">
        <f aca="false">H31-E31</f>
        <v>0.124236111111111</v>
      </c>
      <c r="P31" s="18" t="n">
        <f aca="false">RANK(O31,$O$3:$O$45,1)</f>
        <v>29</v>
      </c>
      <c r="Q31" s="19" t="n">
        <v>7</v>
      </c>
      <c r="R31" s="19"/>
      <c r="S31" s="19"/>
      <c r="T31" s="19"/>
      <c r="U31" s="22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5.75" hidden="false" customHeight="false" outlineLevel="0" collapsed="false">
      <c r="A32" s="17" t="s">
        <v>77</v>
      </c>
      <c r="B32" s="17" t="s">
        <v>78</v>
      </c>
      <c r="C32" s="18" t="n">
        <v>78</v>
      </c>
      <c r="D32" s="19" t="s">
        <v>43</v>
      </c>
      <c r="E32" s="6" t="n">
        <v>0</v>
      </c>
      <c r="F32" s="6" t="n">
        <v>0.0227893518518519</v>
      </c>
      <c r="G32" s="6" t="n">
        <v>0.0842361111111111</v>
      </c>
      <c r="H32" s="6" t="n">
        <v>0.124594907407407</v>
      </c>
      <c r="I32" s="20" t="n">
        <f aca="false">F32-E32</f>
        <v>0.0227893518518519</v>
      </c>
      <c r="J32" s="21" t="n">
        <f aca="false">RANK(I32,$I$3:$I$45,1)</f>
        <v>34</v>
      </c>
      <c r="K32" s="22" t="n">
        <f aca="false">G32-F32</f>
        <v>0.0614467592592593</v>
      </c>
      <c r="L32" s="21" t="n">
        <f aca="false">RANK(K32,$K$3:$K$47,1)</f>
        <v>35</v>
      </c>
      <c r="M32" s="20" t="n">
        <f aca="false">H32-G32</f>
        <v>0.0403587962962963</v>
      </c>
      <c r="N32" s="21" t="n">
        <f aca="false">RANK(M32,$M$3:$M$47,1)</f>
        <v>22</v>
      </c>
      <c r="O32" s="23" t="n">
        <f aca="false">H32-E32</f>
        <v>0.124594907407407</v>
      </c>
      <c r="P32" s="18" t="n">
        <f aca="false">RANK(O32,$O$3:$O$45,1)</f>
        <v>30</v>
      </c>
      <c r="Q32" s="19" t="n">
        <v>5</v>
      </c>
      <c r="R32" s="19"/>
      <c r="S32" s="19"/>
      <c r="T32" s="19"/>
      <c r="U32" s="22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5.75" hidden="false" customHeight="false" outlineLevel="0" collapsed="false">
      <c r="A33" s="19" t="s">
        <v>79</v>
      </c>
      <c r="B33" s="19" t="s">
        <v>80</v>
      </c>
      <c r="C33" s="18" t="n">
        <v>63</v>
      </c>
      <c r="D33" s="19" t="s">
        <v>30</v>
      </c>
      <c r="E33" s="6" t="n">
        <v>0</v>
      </c>
      <c r="F33" s="6" t="n">
        <v>0.0190393518518519</v>
      </c>
      <c r="G33" s="6" t="n">
        <v>0.0885995370370371</v>
      </c>
      <c r="H33" s="6" t="n">
        <v>0.125011574074074</v>
      </c>
      <c r="I33" s="20" t="n">
        <f aca="false">F33-E33</f>
        <v>0.0190393518518519</v>
      </c>
      <c r="J33" s="21" t="n">
        <f aca="false">RANK(I33,$I$3:$I$45,1)</f>
        <v>13</v>
      </c>
      <c r="K33" s="22" t="n">
        <f aca="false">G33-F33</f>
        <v>0.0695601851851852</v>
      </c>
      <c r="L33" s="21" t="n">
        <f aca="false">RANK(K33,$K$3:$K$47,1)</f>
        <v>41</v>
      </c>
      <c r="M33" s="20" t="n">
        <f aca="false">H33-G33</f>
        <v>0.036412037037037</v>
      </c>
      <c r="N33" s="21" t="n">
        <f aca="false">RANK(M33,$M$3:$M$47,1)</f>
        <v>15</v>
      </c>
      <c r="O33" s="23" t="n">
        <f aca="false">H33-E33</f>
        <v>0.125011574074074</v>
      </c>
      <c r="P33" s="18" t="n">
        <f aca="false">RANK(O33,$O$3:$O$45,1)</f>
        <v>31</v>
      </c>
      <c r="Q33" s="19" t="n">
        <v>3</v>
      </c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5.75" hidden="false" customHeight="false" outlineLevel="0" collapsed="false">
      <c r="A34" s="17" t="s">
        <v>81</v>
      </c>
      <c r="B34" s="17" t="s">
        <v>82</v>
      </c>
      <c r="C34" s="18" t="n">
        <v>52</v>
      </c>
      <c r="D34" s="19" t="s">
        <v>43</v>
      </c>
      <c r="E34" s="6" t="n">
        <v>0</v>
      </c>
      <c r="F34" s="6" t="n">
        <v>0.023587962962963</v>
      </c>
      <c r="G34" s="6" t="n">
        <v>0.080787037037037</v>
      </c>
      <c r="H34" s="6" t="n">
        <v>0.126631944444444</v>
      </c>
      <c r="I34" s="20" t="n">
        <f aca="false">F34-E34</f>
        <v>0.023587962962963</v>
      </c>
      <c r="J34" s="21" t="n">
        <f aca="false">RANK(I34,$I$3:$I$45,1)</f>
        <v>35</v>
      </c>
      <c r="K34" s="22" t="n">
        <f aca="false">G34-F34</f>
        <v>0.0571990740740741</v>
      </c>
      <c r="L34" s="21" t="n">
        <f aca="false">RANK(K34,$K$3:$K$47,1)</f>
        <v>26</v>
      </c>
      <c r="M34" s="20" t="n">
        <f aca="false">H34-G34</f>
        <v>0.0458449074074074</v>
      </c>
      <c r="N34" s="21" t="n">
        <f aca="false">RANK(M34,$M$3:$M$47,1)</f>
        <v>32</v>
      </c>
      <c r="O34" s="23" t="n">
        <f aca="false">H34-E34</f>
        <v>0.126631944444444</v>
      </c>
      <c r="P34" s="18" t="n">
        <f aca="false">RANK(O34,$O$3:$O$45,1)</f>
        <v>32</v>
      </c>
      <c r="Q34" s="19" t="n">
        <v>6</v>
      </c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5.75" hidden="false" customHeight="false" outlineLevel="0" collapsed="false">
      <c r="A35" s="19" t="s">
        <v>83</v>
      </c>
      <c r="B35" s="19" t="s">
        <v>84</v>
      </c>
      <c r="C35" s="18" t="n">
        <v>74</v>
      </c>
      <c r="D35" s="19" t="s">
        <v>23</v>
      </c>
      <c r="E35" s="6" t="n">
        <v>0</v>
      </c>
      <c r="F35" s="6" t="n">
        <v>0.0208564814814815</v>
      </c>
      <c r="G35" s="6" t="n">
        <v>0.0732523148148148</v>
      </c>
      <c r="H35" s="6" t="n">
        <v>0.12837962962963</v>
      </c>
      <c r="I35" s="20" t="n">
        <f aca="false">F35-E35</f>
        <v>0.0208564814814815</v>
      </c>
      <c r="J35" s="21" t="n">
        <f aca="false">RANK(I35,$I$3:$I$45,1)</f>
        <v>20</v>
      </c>
      <c r="K35" s="22" t="n">
        <f aca="false">G35-F35</f>
        <v>0.0523958333333333</v>
      </c>
      <c r="L35" s="21" t="n">
        <f aca="false">RANK(K35,$K$3:$K$47,1)</f>
        <v>19</v>
      </c>
      <c r="M35" s="20" t="n">
        <f aca="false">H35-G35</f>
        <v>0.0551273148148148</v>
      </c>
      <c r="N35" s="21" t="n">
        <f aca="false">RANK(M35,$M$3:$M$47,1)</f>
        <v>37</v>
      </c>
      <c r="O35" s="23" t="n">
        <f aca="false">H35-E35</f>
        <v>0.12837962962963</v>
      </c>
      <c r="P35" s="18" t="n">
        <f aca="false">RANK(O35,$O$3:$O$45,1)</f>
        <v>33</v>
      </c>
      <c r="Q35" s="19" t="n">
        <v>8</v>
      </c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5.75" hidden="false" customHeight="false" outlineLevel="0" collapsed="false">
      <c r="A36" s="17" t="s">
        <v>85</v>
      </c>
      <c r="B36" s="17" t="s">
        <v>27</v>
      </c>
      <c r="C36" s="18" t="n">
        <v>76</v>
      </c>
      <c r="D36" s="19" t="s">
        <v>57</v>
      </c>
      <c r="E36" s="6" t="n">
        <v>0</v>
      </c>
      <c r="F36" s="6" t="n">
        <v>0.0253819444444444</v>
      </c>
      <c r="G36" s="6" t="n">
        <v>0.0889814814814815</v>
      </c>
      <c r="H36" s="6" t="n">
        <v>0.133287037037037</v>
      </c>
      <c r="I36" s="20" t="n">
        <f aca="false">F36-E36</f>
        <v>0.0253819444444444</v>
      </c>
      <c r="J36" s="21" t="n">
        <f aca="false">RANK(I36,$I$3:$I$45,1)</f>
        <v>41</v>
      </c>
      <c r="K36" s="22" t="n">
        <f aca="false">G36-F36</f>
        <v>0.063599537037037</v>
      </c>
      <c r="L36" s="21" t="n">
        <f aca="false">RANK(K36,$K$3:$K$47,1)</f>
        <v>37</v>
      </c>
      <c r="M36" s="20" t="n">
        <f aca="false">H36-G36</f>
        <v>0.0443055555555556</v>
      </c>
      <c r="N36" s="21" t="n">
        <f aca="false">RANK(M36,$M$3:$M$47,1)</f>
        <v>28</v>
      </c>
      <c r="O36" s="23" t="n">
        <f aca="false">H36-E36</f>
        <v>0.133287037037037</v>
      </c>
      <c r="P36" s="18" t="n">
        <f aca="false">RANK(O36,$O$3:$O$45,1)</f>
        <v>34</v>
      </c>
      <c r="Q36" s="19" t="n">
        <v>3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5.75" hidden="false" customHeight="false" outlineLevel="0" collapsed="false">
      <c r="A37" s="17" t="s">
        <v>86</v>
      </c>
      <c r="B37" s="17" t="s">
        <v>87</v>
      </c>
      <c r="C37" s="18" t="n">
        <v>56</v>
      </c>
      <c r="D37" s="19" t="s">
        <v>88</v>
      </c>
      <c r="E37" s="6" t="n">
        <v>0</v>
      </c>
      <c r="F37" s="6" t="n">
        <v>0.0227083333333333</v>
      </c>
      <c r="G37" s="6" t="n">
        <v>0.0882523148148148</v>
      </c>
      <c r="H37" s="6" t="n">
        <v>0.13525462962963</v>
      </c>
      <c r="I37" s="20" t="n">
        <f aca="false">F37-E37</f>
        <v>0.0227083333333333</v>
      </c>
      <c r="J37" s="21" t="n">
        <f aca="false">RANK(I37,$I$3:$I$45,1)</f>
        <v>33</v>
      </c>
      <c r="K37" s="22" t="n">
        <f aca="false">G37-F37</f>
        <v>0.0655439814814815</v>
      </c>
      <c r="L37" s="21" t="n">
        <f aca="false">RANK(K37,$K$3:$K$47,1)</f>
        <v>40</v>
      </c>
      <c r="M37" s="20" t="n">
        <f aca="false">H37-G37</f>
        <v>0.0470023148148148</v>
      </c>
      <c r="N37" s="21" t="n">
        <f aca="false">RANK(M37,$M$3:$M$47,1)</f>
        <v>33</v>
      </c>
      <c r="O37" s="23" t="n">
        <f aca="false">H37-E37</f>
        <v>0.13525462962963</v>
      </c>
      <c r="P37" s="18" t="n">
        <f aca="false">RANK(O37,$O$3:$O$45,1)</f>
        <v>35</v>
      </c>
      <c r="Q37" s="19" t="n">
        <v>1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5.75" hidden="false" customHeight="false" outlineLevel="0" collapsed="false">
      <c r="A38" s="19" t="s">
        <v>89</v>
      </c>
      <c r="B38" s="19" t="s">
        <v>90</v>
      </c>
      <c r="C38" s="18" t="n">
        <v>85</v>
      </c>
      <c r="D38" s="19" t="s">
        <v>43</v>
      </c>
      <c r="E38" s="6" t="n">
        <v>0</v>
      </c>
      <c r="F38" s="6" t="n">
        <v>0.03125</v>
      </c>
      <c r="G38" s="6" t="n">
        <v>0.0886226851851852</v>
      </c>
      <c r="H38" s="6" t="n">
        <v>0.138414351851852</v>
      </c>
      <c r="I38" s="20" t="n">
        <f aca="false">F38-E38</f>
        <v>0.03125</v>
      </c>
      <c r="J38" s="21" t="n">
        <f aca="false">RANK(I38,$I$3:$I$45,1)</f>
        <v>43</v>
      </c>
      <c r="K38" s="22" t="n">
        <f aca="false">G38-F38</f>
        <v>0.0573726851851852</v>
      </c>
      <c r="L38" s="21" t="n">
        <f aca="false">RANK(K38,$K$3:$K$47,1)</f>
        <v>27</v>
      </c>
      <c r="M38" s="20" t="n">
        <f aca="false">H38-G38</f>
        <v>0.0497916666666667</v>
      </c>
      <c r="N38" s="21" t="n">
        <f aca="false">RANK(M38,$M$3:$M$47,1)</f>
        <v>35</v>
      </c>
      <c r="O38" s="23" t="n">
        <f aca="false">H38-E38</f>
        <v>0.138414351851852</v>
      </c>
      <c r="P38" s="18" t="n">
        <f aca="false">RANK(O38,$O$3:$O$45,1)</f>
        <v>36</v>
      </c>
      <c r="Q38" s="19" t="n">
        <v>7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5.75" hidden="false" customHeight="false" outlineLevel="0" collapsed="false">
      <c r="A39" s="17" t="s">
        <v>91</v>
      </c>
      <c r="B39" s="17" t="s">
        <v>92</v>
      </c>
      <c r="C39" s="18" t="n">
        <v>79</v>
      </c>
      <c r="D39" s="19" t="s">
        <v>23</v>
      </c>
      <c r="E39" s="6" t="n">
        <v>0</v>
      </c>
      <c r="F39" s="6" t="n">
        <v>0.0241203703703704</v>
      </c>
      <c r="G39" s="6" t="n">
        <v>0.0866782407407408</v>
      </c>
      <c r="H39" s="6" t="n">
        <v>0.138842592592593</v>
      </c>
      <c r="I39" s="20" t="n">
        <f aca="false">F39-E39</f>
        <v>0.0241203703703704</v>
      </c>
      <c r="J39" s="21" t="n">
        <f aca="false">RANK(I39,$I$3:$I$45,1)</f>
        <v>37</v>
      </c>
      <c r="K39" s="22" t="n">
        <f aca="false">G39-F39</f>
        <v>0.0625578703703704</v>
      </c>
      <c r="L39" s="21" t="n">
        <f aca="false">RANK(K39,$K$3:$K$47,1)</f>
        <v>36</v>
      </c>
      <c r="M39" s="20" t="n">
        <f aca="false">H39-G39</f>
        <v>0.0521643518518519</v>
      </c>
      <c r="N39" s="21" t="n">
        <f aca="false">RANK(M39,$M$3:$M$47,1)</f>
        <v>36</v>
      </c>
      <c r="O39" s="23" t="n">
        <f aca="false">H39-E39</f>
        <v>0.138842592592593</v>
      </c>
      <c r="P39" s="18" t="n">
        <f aca="false">RANK(O39,$O$3:$O$45,1)</f>
        <v>37</v>
      </c>
      <c r="Q39" s="19" t="n">
        <v>9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5.75" hidden="false" customHeight="false" outlineLevel="0" collapsed="false">
      <c r="A40" s="19" t="s">
        <v>93</v>
      </c>
      <c r="B40" s="19" t="s">
        <v>94</v>
      </c>
      <c r="C40" s="18" t="n">
        <v>94</v>
      </c>
      <c r="D40" s="19" t="s">
        <v>95</v>
      </c>
      <c r="E40" s="6" t="n">
        <v>0</v>
      </c>
      <c r="F40" s="6" t="n">
        <v>0.0215625</v>
      </c>
      <c r="G40" s="6" t="n">
        <v>0.0861458333333333</v>
      </c>
      <c r="H40" s="6" t="n">
        <v>0.144247685185185</v>
      </c>
      <c r="I40" s="20" t="n">
        <f aca="false">F40-E40</f>
        <v>0.0215625</v>
      </c>
      <c r="J40" s="21" t="n">
        <f aca="false">RANK(I40,$I$3:$I$45,1)</f>
        <v>24</v>
      </c>
      <c r="K40" s="22" t="n">
        <f aca="false">G40-F40</f>
        <v>0.0645833333333333</v>
      </c>
      <c r="L40" s="21" t="n">
        <f aca="false">RANK(K40,$K$3:$K$47,1)</f>
        <v>39</v>
      </c>
      <c r="M40" s="20" t="n">
        <f aca="false">H40-G40</f>
        <v>0.0581018518518519</v>
      </c>
      <c r="N40" s="21" t="n">
        <f aca="false">RANK(M40,$M$3:$M$47,1)</f>
        <v>39</v>
      </c>
      <c r="O40" s="23" t="n">
        <f aca="false">H40-E40</f>
        <v>0.144247685185185</v>
      </c>
      <c r="P40" s="18" t="n">
        <f aca="false">RANK(O40,$O$3:$O$45,1)</f>
        <v>38</v>
      </c>
      <c r="Q40" s="19" t="n">
        <v>1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5.75" hidden="false" customHeight="false" outlineLevel="0" collapsed="false">
      <c r="A41" s="19" t="s">
        <v>96</v>
      </c>
      <c r="B41" s="19" t="s">
        <v>97</v>
      </c>
      <c r="C41" s="18" t="n">
        <v>91</v>
      </c>
      <c r="D41" s="19" t="s">
        <v>28</v>
      </c>
      <c r="E41" s="6" t="n">
        <v>0</v>
      </c>
      <c r="F41" s="6" t="n">
        <v>0.0268518518518519</v>
      </c>
      <c r="G41" s="6" t="n">
        <v>0.0880092592592593</v>
      </c>
      <c r="H41" s="6" t="n">
        <v>0.145902777777778</v>
      </c>
      <c r="I41" s="20" t="n">
        <f aca="false">F41-E41</f>
        <v>0.0268518518518519</v>
      </c>
      <c r="J41" s="21" t="n">
        <f aca="false">RANK(I41,$I$3:$I$45,1)</f>
        <v>42</v>
      </c>
      <c r="K41" s="22" t="n">
        <f aca="false">G41-F41</f>
        <v>0.0611574074074074</v>
      </c>
      <c r="L41" s="21" t="n">
        <f aca="false">RANK(K41,$K$3:$K$47,1)</f>
        <v>34</v>
      </c>
      <c r="M41" s="20" t="n">
        <f aca="false">H41-G41</f>
        <v>0.0578935185185185</v>
      </c>
      <c r="N41" s="21" t="n">
        <f aca="false">RANK(M41,$M$3:$M$47,1)</f>
        <v>38</v>
      </c>
      <c r="O41" s="23" t="n">
        <f aca="false">H41-E41</f>
        <v>0.145902777777778</v>
      </c>
      <c r="P41" s="18" t="n">
        <f aca="false">RANK(O41,$O$3:$O$45,1)</f>
        <v>39</v>
      </c>
      <c r="Q41" s="19" t="n">
        <v>11</v>
      </c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5.75" hidden="false" customHeight="false" outlineLevel="0" collapsed="false">
      <c r="A42" s="19" t="s">
        <v>98</v>
      </c>
      <c r="B42" s="19" t="s">
        <v>22</v>
      </c>
      <c r="C42" s="18" t="n">
        <v>54</v>
      </c>
      <c r="D42" s="19" t="s">
        <v>38</v>
      </c>
      <c r="E42" s="6" t="n">
        <v>0</v>
      </c>
      <c r="F42" s="6" t="n">
        <v>0.0215393518518519</v>
      </c>
      <c r="G42" s="6" t="n">
        <v>0.0859953703703704</v>
      </c>
      <c r="H42" s="6" t="n">
        <v>0.151585648148148</v>
      </c>
      <c r="I42" s="20" t="n">
        <f aca="false">F42-E42</f>
        <v>0.0215393518518519</v>
      </c>
      <c r="J42" s="21" t="n">
        <f aca="false">RANK(I42,$I$3:$I$45,1)</f>
        <v>23</v>
      </c>
      <c r="K42" s="22" t="n">
        <f aca="false">G42-F42</f>
        <v>0.0644560185185185</v>
      </c>
      <c r="L42" s="21" t="n">
        <f aca="false">RANK(K42,$K$3:$K$47,1)</f>
        <v>38</v>
      </c>
      <c r="M42" s="20" t="n">
        <f aca="false">H42-G42</f>
        <v>0.0655902777777778</v>
      </c>
      <c r="N42" s="21" t="n">
        <f aca="false">RANK(M42,$M$3:$M$47,1)</f>
        <v>43</v>
      </c>
      <c r="O42" s="23" t="n">
        <f aca="false">H42-E42</f>
        <v>0.151585648148148</v>
      </c>
      <c r="P42" s="18" t="n">
        <f aca="false">RANK(O42,$O$3:$O$45,1)</f>
        <v>40</v>
      </c>
      <c r="Q42" s="19" t="n">
        <v>4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5.75" hidden="false" customHeight="false" outlineLevel="0" collapsed="false">
      <c r="A43" s="17" t="s">
        <v>99</v>
      </c>
      <c r="B43" s="17" t="s">
        <v>100</v>
      </c>
      <c r="C43" s="18" t="n">
        <v>53</v>
      </c>
      <c r="D43" s="19" t="s">
        <v>23</v>
      </c>
      <c r="E43" s="6" t="n">
        <v>0</v>
      </c>
      <c r="F43" s="6" t="n">
        <v>0.0222453703703704</v>
      </c>
      <c r="G43" s="6" t="n">
        <v>0.0924652777777778</v>
      </c>
      <c r="H43" s="6" t="n">
        <v>0.155740740740741</v>
      </c>
      <c r="I43" s="20" t="n">
        <f aca="false">F43-E43</f>
        <v>0.0222453703703704</v>
      </c>
      <c r="J43" s="21" t="n">
        <f aca="false">RANK(I43,$I$3:$I$45,1)</f>
        <v>30</v>
      </c>
      <c r="K43" s="22" t="n">
        <f aca="false">G43-F43</f>
        <v>0.0702199074074074</v>
      </c>
      <c r="L43" s="21" t="n">
        <f aca="false">RANK(K43,$K$3:$K$47,1)</f>
        <v>42</v>
      </c>
      <c r="M43" s="20" t="n">
        <f aca="false">H43-G43</f>
        <v>0.063275462962963</v>
      </c>
      <c r="N43" s="21" t="n">
        <f aca="false">RANK(M43,$M$3:$M$47,1)</f>
        <v>40</v>
      </c>
      <c r="O43" s="23" t="n">
        <f aca="false">H43-E43</f>
        <v>0.155740740740741</v>
      </c>
      <c r="P43" s="18" t="n">
        <f aca="false">RANK(O43,$O$3:$O$45,1)</f>
        <v>41</v>
      </c>
      <c r="Q43" s="19" t="n">
        <v>10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5.75" hidden="false" customHeight="false" outlineLevel="0" collapsed="false">
      <c r="A44" s="19" t="s">
        <v>101</v>
      </c>
      <c r="B44" s="19" t="s">
        <v>102</v>
      </c>
      <c r="C44" s="18" t="n">
        <v>93</v>
      </c>
      <c r="D44" s="19" t="s">
        <v>88</v>
      </c>
      <c r="E44" s="6" t="n">
        <v>0</v>
      </c>
      <c r="F44" s="6" t="n">
        <v>0.0241203703703704</v>
      </c>
      <c r="G44" s="6" t="n">
        <v>0.0962847222222222</v>
      </c>
      <c r="H44" s="6" t="n">
        <v>0.161331018518519</v>
      </c>
      <c r="I44" s="20" t="n">
        <f aca="false">F44-E44</f>
        <v>0.0241203703703704</v>
      </c>
      <c r="J44" s="21" t="n">
        <f aca="false">RANK(I44,$I$3:$I$45,1)</f>
        <v>37</v>
      </c>
      <c r="K44" s="22" t="n">
        <f aca="false">G44-F44</f>
        <v>0.0721643518518519</v>
      </c>
      <c r="L44" s="21" t="n">
        <f aca="false">RANK(K44,$K$3:$K$47,1)</f>
        <v>44</v>
      </c>
      <c r="M44" s="20" t="n">
        <f aca="false">H44-G44</f>
        <v>0.0650462962962963</v>
      </c>
      <c r="N44" s="21" t="n">
        <f aca="false">RANK(M44,$M$3:$M$47,1)</f>
        <v>41</v>
      </c>
      <c r="O44" s="23" t="n">
        <f aca="false">H44-E44</f>
        <v>0.161331018518519</v>
      </c>
      <c r="P44" s="18" t="n">
        <f aca="false">RANK(O44,$O$3:$O$45,1)</f>
        <v>42</v>
      </c>
      <c r="Q44" s="19" t="n">
        <v>2</v>
      </c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5.75" hidden="false" customHeight="false" outlineLevel="0" collapsed="false">
      <c r="A45" s="24" t="s">
        <v>103</v>
      </c>
      <c r="B45" s="24" t="s">
        <v>104</v>
      </c>
      <c r="C45" s="18" t="n">
        <v>92</v>
      </c>
      <c r="D45" s="19" t="s">
        <v>30</v>
      </c>
      <c r="E45" s="6" t="n">
        <v>0</v>
      </c>
      <c r="F45" s="6" t="n">
        <v>0.0241203703703704</v>
      </c>
      <c r="G45" s="6" t="n">
        <v>0.0962731481481482</v>
      </c>
      <c r="H45" s="6" t="n">
        <v>0.161331018518519</v>
      </c>
      <c r="I45" s="20" t="n">
        <f aca="false">F45-E45</f>
        <v>0.0241203703703704</v>
      </c>
      <c r="J45" s="21" t="n">
        <f aca="false">RANK(I45,$I$3:$I$45,1)</f>
        <v>37</v>
      </c>
      <c r="K45" s="22" t="n">
        <f aca="false">G45-F45</f>
        <v>0.0721527777777778</v>
      </c>
      <c r="L45" s="21" t="n">
        <f aca="false">RANK(K45,$K$3:$K$47,1)</f>
        <v>43</v>
      </c>
      <c r="M45" s="20" t="n">
        <f aca="false">H45-G45</f>
        <v>0.0650578703703704</v>
      </c>
      <c r="N45" s="21" t="n">
        <f aca="false">RANK(M45,$M$3:$M$47,1)</f>
        <v>42</v>
      </c>
      <c r="O45" s="23" t="n">
        <f aca="false">H45-E45</f>
        <v>0.161331018518519</v>
      </c>
      <c r="P45" s="18" t="n">
        <f aca="false">RANK(O45,$O$3:$O$45,1)</f>
        <v>42</v>
      </c>
      <c r="Q45" s="19" t="n">
        <v>4</v>
      </c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5.75" hidden="false" customHeight="false" outlineLevel="0" collapsed="false">
      <c r="A46" s="19" t="s">
        <v>105</v>
      </c>
      <c r="B46" s="19" t="s">
        <v>106</v>
      </c>
      <c r="C46" s="18" t="n">
        <v>86</v>
      </c>
      <c r="D46" s="19" t="s">
        <v>28</v>
      </c>
      <c r="E46" s="6" t="n">
        <v>0</v>
      </c>
      <c r="F46" s="6" t="n">
        <v>0.0181018518518519</v>
      </c>
      <c r="G46" s="6" t="n">
        <v>0.0617824074074074</v>
      </c>
      <c r="H46" s="6" t="n">
        <v>0</v>
      </c>
      <c r="I46" s="20" t="n">
        <f aca="false">F46-E46</f>
        <v>0.0181018518518519</v>
      </c>
      <c r="J46" s="21"/>
      <c r="K46" s="22" t="n">
        <f aca="false">G46-F46</f>
        <v>0.0436805555555556</v>
      </c>
      <c r="L46" s="21"/>
      <c r="M46" s="20"/>
      <c r="N46" s="21"/>
      <c r="O46" s="20"/>
      <c r="P46" s="18" t="s">
        <v>107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5.75" hidden="false" customHeight="false" outlineLevel="0" collapsed="false">
      <c r="A47" s="19"/>
      <c r="B47" s="19"/>
      <c r="C47" s="18"/>
      <c r="D47" s="19"/>
      <c r="E47" s="6"/>
      <c r="F47" s="6"/>
      <c r="G47" s="6"/>
      <c r="H47" s="6"/>
      <c r="I47" s="20"/>
      <c r="J47" s="21"/>
      <c r="K47" s="22"/>
      <c r="L47" s="21"/>
      <c r="M47" s="20"/>
      <c r="N47" s="21"/>
      <c r="O47" s="20"/>
      <c r="P47" s="1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5.75" hidden="false" customHeight="false" outlineLevel="0" collapsed="false">
      <c r="A48" s="19"/>
      <c r="B48" s="19"/>
      <c r="C48" s="18"/>
      <c r="D48" s="19"/>
      <c r="E48" s="6"/>
      <c r="F48" s="6"/>
      <c r="G48" s="25"/>
      <c r="H48" s="6"/>
      <c r="I48" s="20"/>
      <c r="J48" s="21"/>
      <c r="K48" s="22"/>
      <c r="L48" s="21"/>
      <c r="M48" s="20"/>
      <c r="N48" s="21"/>
      <c r="O48" s="20"/>
      <c r="P48" s="18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5.75" hidden="false" customHeight="false" outlineLevel="0" collapsed="false">
      <c r="A49" s="19"/>
      <c r="B49" s="19"/>
      <c r="C49" s="18"/>
      <c r="D49" s="19"/>
      <c r="E49" s="6"/>
      <c r="F49" s="6"/>
      <c r="G49" s="25"/>
      <c r="H49" s="6"/>
      <c r="I49" s="20"/>
      <c r="J49" s="21"/>
      <c r="K49" s="22"/>
      <c r="L49" s="21"/>
      <c r="M49" s="20"/>
      <c r="N49" s="21"/>
      <c r="O49" s="20"/>
      <c r="P49" s="18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5.75" hidden="false" customHeight="false" outlineLevel="0" collapsed="false">
      <c r="A50" s="19"/>
      <c r="B50" s="19"/>
      <c r="C50" s="18"/>
      <c r="D50" s="19"/>
      <c r="E50" s="6"/>
      <c r="F50" s="6"/>
      <c r="G50" s="6"/>
      <c r="H50" s="6"/>
      <c r="I50" s="20"/>
      <c r="J50" s="21"/>
      <c r="K50" s="22"/>
      <c r="L50" s="21"/>
      <c r="M50" s="20"/>
      <c r="N50" s="21"/>
      <c r="O50" s="20"/>
      <c r="P50" s="18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5.75" hidden="false" customHeight="false" outlineLevel="0" collapsed="false">
      <c r="A51" s="19"/>
      <c r="B51" s="19"/>
      <c r="C51" s="18"/>
      <c r="D51" s="19"/>
      <c r="E51" s="6"/>
      <c r="F51" s="6"/>
      <c r="G51" s="6"/>
      <c r="H51" s="6"/>
      <c r="I51" s="20"/>
      <c r="J51" s="21"/>
      <c r="K51" s="22"/>
      <c r="L51" s="21"/>
      <c r="M51" s="20"/>
      <c r="N51" s="21"/>
      <c r="O51" s="20"/>
      <c r="P51" s="18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5.75" hidden="false" customHeight="false" outlineLevel="0" collapsed="false">
      <c r="A52" s="19"/>
      <c r="B52" s="19"/>
      <c r="C52" s="18"/>
      <c r="D52" s="19"/>
      <c r="E52" s="6"/>
      <c r="F52" s="6"/>
      <c r="G52" s="6"/>
      <c r="H52" s="6"/>
      <c r="I52" s="20"/>
      <c r="J52" s="21"/>
      <c r="K52" s="22"/>
      <c r="L52" s="21"/>
      <c r="M52" s="20"/>
      <c r="N52" s="21"/>
      <c r="O52" s="20"/>
      <c r="P52" s="18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5.75" hidden="false" customHeight="false" outlineLevel="0" collapsed="false">
      <c r="A53" s="19"/>
      <c r="B53" s="19"/>
      <c r="C53" s="18"/>
      <c r="D53" s="19"/>
      <c r="E53" s="6"/>
      <c r="F53" s="6"/>
      <c r="G53" s="6"/>
      <c r="H53" s="6"/>
      <c r="I53" s="20"/>
      <c r="J53" s="21"/>
      <c r="K53" s="22"/>
      <c r="L53" s="21"/>
      <c r="M53" s="20"/>
      <c r="N53" s="21"/>
      <c r="O53" s="20"/>
      <c r="P53" s="18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5.75" hidden="false" customHeight="false" outlineLevel="0" collapsed="false">
      <c r="A54" s="19"/>
      <c r="B54" s="19"/>
      <c r="C54" s="18"/>
      <c r="D54" s="19"/>
      <c r="E54" s="6"/>
      <c r="F54" s="6"/>
      <c r="G54" s="6"/>
      <c r="H54" s="6"/>
      <c r="I54" s="20"/>
      <c r="J54" s="21"/>
      <c r="K54" s="22"/>
      <c r="L54" s="21"/>
      <c r="M54" s="20"/>
      <c r="N54" s="21"/>
      <c r="O54" s="20"/>
      <c r="P54" s="18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5.75" hidden="false" customHeight="false" outlineLevel="0" collapsed="false">
      <c r="A55" s="19"/>
      <c r="B55" s="19"/>
      <c r="C55" s="18"/>
      <c r="D55" s="19"/>
      <c r="E55" s="6"/>
      <c r="F55" s="6"/>
      <c r="G55" s="6"/>
      <c r="H55" s="6"/>
      <c r="I55" s="20"/>
      <c r="J55" s="21"/>
      <c r="K55" s="22"/>
      <c r="L55" s="21"/>
      <c r="M55" s="20"/>
      <c r="N55" s="21"/>
      <c r="O55" s="20"/>
      <c r="P55" s="18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5.75" hidden="false" customHeight="false" outlineLevel="0" collapsed="false">
      <c r="A56" s="19"/>
      <c r="B56" s="19"/>
      <c r="C56" s="18"/>
      <c r="D56" s="19"/>
      <c r="E56" s="6"/>
      <c r="F56" s="6"/>
      <c r="G56" s="6"/>
      <c r="H56" s="6"/>
      <c r="I56" s="20"/>
      <c r="J56" s="21"/>
      <c r="K56" s="22"/>
      <c r="L56" s="21"/>
      <c r="M56" s="20"/>
      <c r="N56" s="21"/>
      <c r="O56" s="20"/>
      <c r="P56" s="18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5.75" hidden="false" customHeight="false" outlineLevel="0" collapsed="false">
      <c r="A57" s="19"/>
      <c r="B57" s="19"/>
      <c r="C57" s="18"/>
      <c r="D57" s="19"/>
      <c r="E57" s="6"/>
      <c r="F57" s="6"/>
      <c r="G57" s="6"/>
      <c r="H57" s="6"/>
      <c r="I57" s="20"/>
      <c r="J57" s="21"/>
      <c r="K57" s="22"/>
      <c r="L57" s="21"/>
      <c r="M57" s="20"/>
      <c r="N57" s="21"/>
      <c r="O57" s="20"/>
      <c r="P57" s="18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15.75" hidden="false" customHeight="false" outlineLevel="0" collapsed="false">
      <c r="A58" s="19"/>
      <c r="B58" s="19"/>
      <c r="C58" s="18"/>
      <c r="D58" s="19"/>
      <c r="E58" s="6"/>
      <c r="F58" s="6"/>
      <c r="G58" s="6"/>
      <c r="H58" s="6"/>
      <c r="I58" s="20"/>
      <c r="J58" s="21"/>
      <c r="K58" s="22"/>
      <c r="L58" s="21"/>
      <c r="M58" s="20"/>
      <c r="N58" s="21"/>
      <c r="O58" s="20"/>
      <c r="P58" s="18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</row>
    <row r="59" customFormat="false" ht="15.75" hidden="false" customHeight="false" outlineLevel="0" collapsed="false">
      <c r="A59" s="19"/>
      <c r="B59" s="19"/>
      <c r="C59" s="18"/>
      <c r="D59" s="19"/>
      <c r="E59" s="6"/>
      <c r="F59" s="6"/>
      <c r="G59" s="6"/>
      <c r="H59" s="6"/>
      <c r="I59" s="20"/>
      <c r="J59" s="21"/>
      <c r="K59" s="22"/>
      <c r="L59" s="21"/>
      <c r="M59" s="20"/>
      <c r="N59" s="21"/>
      <c r="O59" s="20"/>
      <c r="P59" s="18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</row>
    <row r="60" customFormat="false" ht="15.75" hidden="false" customHeight="false" outlineLevel="0" collapsed="false">
      <c r="A60" s="19"/>
      <c r="B60" s="19"/>
      <c r="C60" s="18"/>
      <c r="D60" s="19"/>
      <c r="E60" s="6"/>
      <c r="F60" s="6"/>
      <c r="G60" s="6"/>
      <c r="H60" s="6"/>
      <c r="I60" s="20"/>
      <c r="J60" s="21"/>
      <c r="K60" s="22"/>
      <c r="L60" s="21"/>
      <c r="M60" s="20"/>
      <c r="N60" s="21"/>
      <c r="O60" s="20"/>
      <c r="P60" s="18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</row>
    <row r="61" customFormat="false" ht="15.75" hidden="false" customHeight="false" outlineLevel="0" collapsed="false">
      <c r="A61" s="19"/>
      <c r="B61" s="19"/>
      <c r="C61" s="18"/>
      <c r="D61" s="19"/>
      <c r="E61" s="6"/>
      <c r="F61" s="6"/>
      <c r="G61" s="6"/>
      <c r="H61" s="6"/>
      <c r="I61" s="20"/>
      <c r="J61" s="21"/>
      <c r="K61" s="22"/>
      <c r="L61" s="21"/>
      <c r="M61" s="20"/>
      <c r="N61" s="21"/>
      <c r="O61" s="20"/>
      <c r="P61" s="18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</row>
    <row r="62" customFormat="false" ht="15.75" hidden="false" customHeight="false" outlineLevel="0" collapsed="false">
      <c r="A62" s="19"/>
      <c r="B62" s="19"/>
      <c r="C62" s="18"/>
      <c r="D62" s="19"/>
      <c r="E62" s="6"/>
      <c r="F62" s="6"/>
      <c r="G62" s="6"/>
      <c r="H62" s="6"/>
      <c r="I62" s="20"/>
      <c r="J62" s="21"/>
      <c r="K62" s="22"/>
      <c r="L62" s="21"/>
      <c r="M62" s="20"/>
      <c r="N62" s="21"/>
      <c r="O62" s="20"/>
      <c r="P62" s="18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</row>
    <row r="63" customFormat="false" ht="13.5" hidden="false" customHeight="false" outlineLevel="0" collapsed="false">
      <c r="A63" s="26"/>
      <c r="B63" s="26"/>
      <c r="C63" s="27"/>
      <c r="D63" s="26"/>
      <c r="E63" s="28"/>
      <c r="F63" s="28"/>
      <c r="G63" s="28"/>
      <c r="H63" s="28"/>
      <c r="I63" s="29"/>
      <c r="J63" s="30"/>
      <c r="K63" s="31"/>
      <c r="L63" s="30"/>
      <c r="M63" s="29"/>
      <c r="N63" s="30"/>
      <c r="O63" s="29"/>
      <c r="P63" s="27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</row>
    <row r="64" customFormat="false" ht="13.5" hidden="false" customHeight="false" outlineLevel="0" collapsed="false">
      <c r="A64" s="26"/>
      <c r="B64" s="26"/>
      <c r="C64" s="27"/>
      <c r="D64" s="26"/>
      <c r="E64" s="28"/>
      <c r="F64" s="28"/>
      <c r="G64" s="28"/>
      <c r="H64" s="28"/>
      <c r="I64" s="29"/>
      <c r="J64" s="30"/>
      <c r="K64" s="31"/>
      <c r="L64" s="30"/>
      <c r="M64" s="29"/>
      <c r="N64" s="30"/>
      <c r="O64" s="29"/>
      <c r="P64" s="27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</row>
    <row r="65" customFormat="false" ht="13.5" hidden="false" customHeight="false" outlineLevel="0" collapsed="false">
      <c r="A65" s="26"/>
      <c r="B65" s="26"/>
      <c r="C65" s="27"/>
      <c r="D65" s="26"/>
      <c r="E65" s="28"/>
      <c r="F65" s="28"/>
      <c r="G65" s="28"/>
      <c r="H65" s="28"/>
      <c r="I65" s="29"/>
      <c r="J65" s="30"/>
      <c r="K65" s="31"/>
      <c r="L65" s="30"/>
      <c r="M65" s="29"/>
      <c r="N65" s="30"/>
      <c r="O65" s="29"/>
      <c r="P65" s="27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</row>
    <row r="66" customFormat="false" ht="13.5" hidden="false" customHeight="false" outlineLevel="0" collapsed="false">
      <c r="A66" s="26"/>
      <c r="B66" s="26"/>
      <c r="C66" s="27"/>
      <c r="D66" s="26"/>
      <c r="E66" s="28"/>
      <c r="F66" s="28"/>
      <c r="G66" s="28"/>
      <c r="H66" s="28"/>
      <c r="I66" s="29"/>
      <c r="J66" s="30"/>
      <c r="K66" s="31"/>
      <c r="L66" s="30"/>
      <c r="M66" s="29"/>
      <c r="N66" s="30"/>
      <c r="O66" s="29"/>
      <c r="P66" s="27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</row>
    <row r="67" customFormat="false" ht="13.5" hidden="false" customHeight="false" outlineLevel="0" collapsed="false">
      <c r="A67" s="26"/>
      <c r="B67" s="26"/>
      <c r="C67" s="27"/>
      <c r="D67" s="26"/>
      <c r="E67" s="28"/>
      <c r="F67" s="28"/>
      <c r="G67" s="28"/>
      <c r="H67" s="28"/>
      <c r="I67" s="29"/>
      <c r="J67" s="30"/>
      <c r="K67" s="31"/>
      <c r="L67" s="30"/>
      <c r="M67" s="29"/>
      <c r="N67" s="30"/>
      <c r="O67" s="29"/>
      <c r="P67" s="27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</row>
    <row r="68" customFormat="false" ht="13.5" hidden="false" customHeight="false" outlineLevel="0" collapsed="false">
      <c r="A68" s="26"/>
      <c r="B68" s="26"/>
      <c r="C68" s="27"/>
      <c r="D68" s="26"/>
      <c r="E68" s="28"/>
      <c r="F68" s="28"/>
      <c r="G68" s="28"/>
      <c r="H68" s="28"/>
      <c r="I68" s="29"/>
      <c r="J68" s="30"/>
      <c r="K68" s="31"/>
      <c r="L68" s="30"/>
      <c r="M68" s="29"/>
      <c r="N68" s="30"/>
      <c r="O68" s="29"/>
      <c r="P68" s="27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3.5" hidden="false" customHeight="false" outlineLevel="0" collapsed="false">
      <c r="A69" s="26"/>
      <c r="B69" s="26"/>
      <c r="C69" s="27"/>
      <c r="D69" s="26"/>
      <c r="E69" s="28"/>
      <c r="F69" s="28"/>
      <c r="G69" s="28"/>
      <c r="H69" s="28"/>
      <c r="I69" s="29"/>
      <c r="J69" s="30"/>
      <c r="K69" s="31"/>
      <c r="L69" s="30"/>
      <c r="M69" s="29"/>
      <c r="N69" s="30"/>
      <c r="O69" s="29"/>
      <c r="P69" s="27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3.5" hidden="false" customHeight="false" outlineLevel="0" collapsed="false">
      <c r="A70" s="26"/>
      <c r="B70" s="26"/>
      <c r="C70" s="27"/>
      <c r="D70" s="26"/>
      <c r="E70" s="28"/>
      <c r="F70" s="28"/>
      <c r="G70" s="28"/>
      <c r="H70" s="28"/>
      <c r="I70" s="29"/>
      <c r="J70" s="30"/>
      <c r="K70" s="31"/>
      <c r="L70" s="30"/>
      <c r="M70" s="29"/>
      <c r="N70" s="30"/>
      <c r="O70" s="29"/>
      <c r="P70" s="27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</row>
    <row r="71" customFormat="false" ht="13.5" hidden="false" customHeight="false" outlineLevel="0" collapsed="false">
      <c r="A71" s="26"/>
      <c r="B71" s="26"/>
      <c r="C71" s="27"/>
      <c r="D71" s="26"/>
      <c r="E71" s="28"/>
      <c r="F71" s="28"/>
      <c r="G71" s="28"/>
      <c r="H71" s="28"/>
      <c r="I71" s="29"/>
      <c r="J71" s="30"/>
      <c r="K71" s="31"/>
      <c r="L71" s="30"/>
      <c r="M71" s="29"/>
      <c r="N71" s="30"/>
      <c r="O71" s="29"/>
      <c r="P71" s="27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</row>
    <row r="72" customFormat="false" ht="13.5" hidden="false" customHeight="false" outlineLevel="0" collapsed="false">
      <c r="A72" s="26"/>
      <c r="B72" s="26"/>
      <c r="C72" s="27"/>
      <c r="D72" s="26"/>
      <c r="E72" s="28"/>
      <c r="F72" s="28"/>
      <c r="G72" s="28"/>
      <c r="H72" s="28"/>
      <c r="I72" s="29"/>
      <c r="J72" s="30"/>
      <c r="K72" s="31"/>
      <c r="L72" s="30"/>
      <c r="M72" s="29"/>
      <c r="N72" s="30"/>
      <c r="O72" s="29"/>
      <c r="P72" s="27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</row>
    <row r="73" customFormat="false" ht="13.5" hidden="false" customHeight="false" outlineLevel="0" collapsed="false">
      <c r="A73" s="26"/>
      <c r="B73" s="26"/>
      <c r="C73" s="27"/>
      <c r="D73" s="26"/>
      <c r="E73" s="28"/>
      <c r="F73" s="28"/>
      <c r="G73" s="28"/>
      <c r="H73" s="28"/>
      <c r="I73" s="29"/>
      <c r="J73" s="30"/>
      <c r="K73" s="31"/>
      <c r="L73" s="30"/>
      <c r="M73" s="29"/>
      <c r="N73" s="30"/>
      <c r="O73" s="29"/>
      <c r="P73" s="27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</row>
    <row r="74" customFormat="false" ht="13.5" hidden="false" customHeight="false" outlineLevel="0" collapsed="false">
      <c r="A74" s="26"/>
      <c r="B74" s="26"/>
      <c r="C74" s="27"/>
      <c r="D74" s="26"/>
      <c r="E74" s="28"/>
      <c r="F74" s="28"/>
      <c r="G74" s="28"/>
      <c r="H74" s="28"/>
      <c r="I74" s="29"/>
      <c r="J74" s="30"/>
      <c r="K74" s="31"/>
      <c r="L74" s="30"/>
      <c r="M74" s="29"/>
      <c r="N74" s="30"/>
      <c r="O74" s="29"/>
      <c r="P74" s="27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</row>
    <row r="75" customFormat="false" ht="13.5" hidden="false" customHeight="false" outlineLevel="0" collapsed="false">
      <c r="A75" s="26"/>
      <c r="B75" s="26"/>
      <c r="C75" s="27"/>
      <c r="D75" s="26"/>
      <c r="E75" s="28"/>
      <c r="F75" s="28"/>
      <c r="G75" s="28"/>
      <c r="H75" s="28"/>
      <c r="I75" s="29"/>
      <c r="J75" s="30"/>
      <c r="K75" s="31"/>
      <c r="L75" s="30"/>
      <c r="M75" s="29"/>
      <c r="N75" s="30"/>
      <c r="O75" s="29"/>
      <c r="P75" s="27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</row>
    <row r="76" customFormat="false" ht="13.5" hidden="false" customHeight="false" outlineLevel="0" collapsed="false">
      <c r="A76" s="26"/>
      <c r="B76" s="26"/>
      <c r="C76" s="27"/>
      <c r="D76" s="26"/>
      <c r="E76" s="28"/>
      <c r="F76" s="28"/>
      <c r="G76" s="28"/>
      <c r="H76" s="28"/>
      <c r="I76" s="29"/>
      <c r="J76" s="30"/>
      <c r="K76" s="31"/>
      <c r="L76" s="30"/>
      <c r="M76" s="29"/>
      <c r="N76" s="30"/>
      <c r="O76" s="29"/>
      <c r="P76" s="27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</row>
    <row r="77" customFormat="false" ht="13.5" hidden="false" customHeight="false" outlineLevel="0" collapsed="false">
      <c r="A77" s="26"/>
      <c r="B77" s="26"/>
      <c r="C77" s="27"/>
      <c r="D77" s="26"/>
      <c r="E77" s="28"/>
      <c r="F77" s="28"/>
      <c r="G77" s="28"/>
      <c r="H77" s="28"/>
      <c r="I77" s="29"/>
      <c r="J77" s="30"/>
      <c r="K77" s="31"/>
      <c r="L77" s="30"/>
      <c r="M77" s="29"/>
      <c r="N77" s="30"/>
      <c r="O77" s="29"/>
      <c r="P77" s="27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</row>
    <row r="78" customFormat="false" ht="13.5" hidden="false" customHeight="false" outlineLevel="0" collapsed="false">
      <c r="A78" s="26"/>
      <c r="B78" s="26"/>
      <c r="C78" s="27"/>
      <c r="D78" s="26"/>
      <c r="E78" s="28"/>
      <c r="F78" s="28"/>
      <c r="G78" s="28"/>
      <c r="H78" s="28"/>
      <c r="I78" s="29"/>
      <c r="J78" s="30"/>
      <c r="K78" s="31"/>
      <c r="L78" s="30"/>
      <c r="M78" s="29"/>
      <c r="N78" s="30"/>
      <c r="O78" s="29"/>
      <c r="P78" s="27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</row>
    <row r="79" customFormat="false" ht="13.5" hidden="false" customHeight="false" outlineLevel="0" collapsed="false">
      <c r="A79" s="26"/>
      <c r="B79" s="26"/>
      <c r="C79" s="32"/>
      <c r="D79" s="28"/>
      <c r="E79" s="28"/>
      <c r="F79" s="28"/>
      <c r="G79" s="28"/>
      <c r="H79" s="28"/>
      <c r="I79" s="29"/>
      <c r="J79" s="30"/>
      <c r="K79" s="31"/>
      <c r="L79" s="30"/>
      <c r="M79" s="29"/>
      <c r="N79" s="30"/>
      <c r="O79" s="29"/>
      <c r="P79" s="27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</row>
    <row r="80" customFormat="false" ht="13.5" hidden="false" customHeight="false" outlineLevel="0" collapsed="false">
      <c r="A80" s="26"/>
      <c r="B80" s="26"/>
      <c r="C80" s="32"/>
      <c r="D80" s="28"/>
      <c r="E80" s="28"/>
      <c r="F80" s="28"/>
      <c r="G80" s="28"/>
      <c r="H80" s="28"/>
      <c r="I80" s="29"/>
      <c r="J80" s="30"/>
      <c r="K80" s="31"/>
      <c r="L80" s="30"/>
      <c r="M80" s="29"/>
      <c r="N80" s="30"/>
      <c r="O80" s="29"/>
      <c r="P80" s="27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3.5" hidden="false" customHeight="false" outlineLevel="0" collapsed="false">
      <c r="A81" s="26"/>
      <c r="B81" s="26"/>
      <c r="C81" s="32"/>
      <c r="D81" s="28"/>
      <c r="E81" s="28"/>
      <c r="F81" s="28"/>
      <c r="G81" s="28"/>
      <c r="H81" s="28"/>
      <c r="I81" s="29"/>
      <c r="J81" s="30"/>
      <c r="K81" s="31"/>
      <c r="L81" s="30"/>
      <c r="M81" s="29"/>
      <c r="N81" s="30"/>
      <c r="O81" s="29"/>
      <c r="P81" s="27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3.5" hidden="false" customHeight="false" outlineLevel="0" collapsed="false">
      <c r="A82" s="26"/>
      <c r="B82" s="26"/>
      <c r="C82" s="32"/>
      <c r="D82" s="28"/>
      <c r="E82" s="28"/>
      <c r="F82" s="28"/>
      <c r="G82" s="28"/>
      <c r="H82" s="28"/>
      <c r="I82" s="29"/>
      <c r="J82" s="30"/>
      <c r="K82" s="31"/>
      <c r="L82" s="30"/>
      <c r="M82" s="29"/>
      <c r="N82" s="30"/>
      <c r="O82" s="29"/>
      <c r="P82" s="27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3.5" hidden="false" customHeight="false" outlineLevel="0" collapsed="false">
      <c r="A83" s="26"/>
      <c r="B83" s="26"/>
      <c r="C83" s="32"/>
      <c r="D83" s="28"/>
      <c r="E83" s="28"/>
      <c r="F83" s="28"/>
      <c r="G83" s="28"/>
      <c r="H83" s="28"/>
      <c r="I83" s="29"/>
      <c r="J83" s="30"/>
      <c r="K83" s="31"/>
      <c r="L83" s="30"/>
      <c r="M83" s="29"/>
      <c r="N83" s="30"/>
      <c r="O83" s="29"/>
      <c r="P83" s="27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3.5" hidden="false" customHeight="false" outlineLevel="0" collapsed="false">
      <c r="A84" s="26"/>
      <c r="B84" s="26"/>
      <c r="C84" s="32"/>
      <c r="D84" s="28"/>
      <c r="E84" s="28"/>
      <c r="F84" s="28"/>
      <c r="G84" s="28"/>
      <c r="H84" s="28"/>
      <c r="I84" s="29"/>
      <c r="J84" s="30"/>
      <c r="K84" s="31"/>
      <c r="L84" s="30"/>
      <c r="M84" s="29"/>
      <c r="N84" s="30"/>
      <c r="O84" s="29"/>
      <c r="P84" s="27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3.5" hidden="false" customHeight="false" outlineLevel="0" collapsed="false">
      <c r="A85" s="26"/>
      <c r="B85" s="26"/>
      <c r="C85" s="27"/>
      <c r="D85" s="26"/>
      <c r="E85" s="28"/>
      <c r="F85" s="28"/>
      <c r="G85" s="28"/>
      <c r="H85" s="28"/>
      <c r="I85" s="29"/>
      <c r="J85" s="30"/>
      <c r="K85" s="31"/>
      <c r="L85" s="30"/>
      <c r="M85" s="29"/>
      <c r="N85" s="30"/>
      <c r="O85" s="29"/>
      <c r="P85" s="27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3.5" hidden="false" customHeight="false" outlineLevel="0" collapsed="false">
      <c r="A86" s="26"/>
      <c r="B86" s="26"/>
      <c r="C86" s="27"/>
      <c r="D86" s="26"/>
      <c r="E86" s="28"/>
      <c r="F86" s="28"/>
      <c r="G86" s="28"/>
      <c r="H86" s="28"/>
      <c r="I86" s="29"/>
      <c r="J86" s="30"/>
      <c r="K86" s="31"/>
      <c r="L86" s="30"/>
      <c r="M86" s="29"/>
      <c r="N86" s="30"/>
      <c r="O86" s="29"/>
      <c r="P86" s="27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false" outlineLevel="0" collapsed="false">
      <c r="A87" s="26"/>
      <c r="B87" s="26"/>
      <c r="C87" s="27"/>
      <c r="D87" s="26"/>
      <c r="E87" s="28"/>
      <c r="F87" s="28"/>
      <c r="G87" s="28"/>
      <c r="H87" s="28"/>
      <c r="I87" s="29"/>
      <c r="J87" s="30"/>
      <c r="K87" s="31"/>
      <c r="L87" s="30"/>
      <c r="M87" s="29"/>
      <c r="N87" s="30"/>
      <c r="O87" s="29"/>
      <c r="P87" s="27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false" outlineLevel="0" collapsed="false">
      <c r="A88" s="26"/>
      <c r="B88" s="26"/>
      <c r="C88" s="27"/>
      <c r="D88" s="26"/>
      <c r="E88" s="28"/>
      <c r="F88" s="28"/>
      <c r="G88" s="28"/>
      <c r="H88" s="28"/>
      <c r="I88" s="29"/>
      <c r="J88" s="30"/>
      <c r="K88" s="31"/>
      <c r="L88" s="30"/>
      <c r="M88" s="29"/>
      <c r="N88" s="30"/>
      <c r="O88" s="29"/>
      <c r="P88" s="27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</row>
    <row r="89" customFormat="false" ht="13.5" hidden="false" customHeight="false" outlineLevel="0" collapsed="false">
      <c r="A89" s="26"/>
      <c r="B89" s="26"/>
      <c r="C89" s="27"/>
      <c r="D89" s="26"/>
      <c r="E89" s="28"/>
      <c r="F89" s="28"/>
      <c r="G89" s="28"/>
      <c r="H89" s="28"/>
      <c r="I89" s="29"/>
      <c r="J89" s="30"/>
      <c r="K89" s="31"/>
      <c r="L89" s="30"/>
      <c r="M89" s="29"/>
      <c r="N89" s="30"/>
      <c r="O89" s="29"/>
      <c r="P89" s="27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</row>
    <row r="90" customFormat="false" ht="13.5" hidden="false" customHeight="false" outlineLevel="0" collapsed="false">
      <c r="A90" s="26"/>
      <c r="B90" s="26"/>
      <c r="C90" s="27"/>
      <c r="D90" s="26"/>
      <c r="E90" s="28"/>
      <c r="F90" s="28"/>
      <c r="G90" s="28"/>
      <c r="H90" s="28"/>
      <c r="I90" s="29"/>
      <c r="J90" s="30"/>
      <c r="K90" s="31"/>
      <c r="L90" s="30"/>
      <c r="M90" s="29"/>
      <c r="N90" s="30"/>
      <c r="O90" s="29"/>
      <c r="P90" s="27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</row>
    <row r="91" customFormat="false" ht="13.5" hidden="false" customHeight="false" outlineLevel="0" collapsed="false">
      <c r="A91" s="26"/>
      <c r="B91" s="26"/>
      <c r="C91" s="27"/>
      <c r="D91" s="26"/>
      <c r="E91" s="28"/>
      <c r="F91" s="28"/>
      <c r="G91" s="28"/>
      <c r="H91" s="28"/>
      <c r="I91" s="29"/>
      <c r="J91" s="30"/>
      <c r="K91" s="31"/>
      <c r="L91" s="30"/>
      <c r="M91" s="29"/>
      <c r="N91" s="30"/>
      <c r="O91" s="29"/>
      <c r="P91" s="27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</row>
    <row r="92" customFormat="false" ht="13.5" hidden="false" customHeight="false" outlineLevel="0" collapsed="false">
      <c r="A92" s="26"/>
      <c r="B92" s="26"/>
      <c r="C92" s="27"/>
      <c r="D92" s="26"/>
      <c r="E92" s="28"/>
      <c r="F92" s="28"/>
      <c r="G92" s="28"/>
      <c r="H92" s="28"/>
      <c r="I92" s="29"/>
      <c r="J92" s="30"/>
      <c r="K92" s="31"/>
      <c r="L92" s="30"/>
      <c r="M92" s="29"/>
      <c r="N92" s="30"/>
      <c r="O92" s="29"/>
      <c r="P92" s="27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</row>
    <row r="93" customFormat="false" ht="13.5" hidden="false" customHeight="false" outlineLevel="0" collapsed="false">
      <c r="A93" s="26"/>
      <c r="B93" s="26"/>
      <c r="C93" s="27"/>
      <c r="D93" s="26"/>
      <c r="E93" s="28"/>
      <c r="F93" s="28"/>
      <c r="G93" s="28"/>
      <c r="H93" s="28"/>
      <c r="I93" s="29"/>
      <c r="J93" s="30"/>
      <c r="K93" s="31"/>
      <c r="L93" s="30"/>
      <c r="M93" s="29"/>
      <c r="N93" s="30"/>
      <c r="O93" s="29"/>
      <c r="P93" s="27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</row>
    <row r="94" customFormat="false" ht="13.5" hidden="false" customHeight="false" outlineLevel="0" collapsed="false">
      <c r="A94" s="26"/>
      <c r="B94" s="26"/>
      <c r="C94" s="27"/>
      <c r="D94" s="26"/>
      <c r="E94" s="28"/>
      <c r="F94" s="28"/>
      <c r="G94" s="28"/>
      <c r="H94" s="28"/>
      <c r="I94" s="29"/>
      <c r="J94" s="30"/>
      <c r="K94" s="31"/>
      <c r="L94" s="30"/>
      <c r="M94" s="29"/>
      <c r="N94" s="30"/>
      <c r="O94" s="29"/>
      <c r="P94" s="27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</row>
    <row r="95" customFormat="false" ht="13.5" hidden="false" customHeight="false" outlineLevel="0" collapsed="false">
      <c r="A95" s="26"/>
      <c r="B95" s="26"/>
      <c r="C95" s="27"/>
      <c r="D95" s="26"/>
      <c r="E95" s="28"/>
      <c r="F95" s="28"/>
      <c r="G95" s="28"/>
      <c r="H95" s="28"/>
      <c r="I95" s="29"/>
      <c r="J95" s="30"/>
      <c r="K95" s="31"/>
      <c r="L95" s="30"/>
      <c r="M95" s="29"/>
      <c r="N95" s="30"/>
      <c r="O95" s="29"/>
      <c r="P95" s="27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</row>
    <row r="96" customFormat="false" ht="13.5" hidden="false" customHeight="false" outlineLevel="0" collapsed="false">
      <c r="A96" s="26"/>
      <c r="B96" s="26"/>
      <c r="C96" s="27"/>
      <c r="D96" s="26"/>
      <c r="E96" s="28"/>
      <c r="F96" s="28"/>
      <c r="G96" s="28"/>
      <c r="H96" s="28"/>
      <c r="I96" s="26"/>
      <c r="J96" s="26"/>
      <c r="K96" s="26"/>
      <c r="L96" s="26"/>
      <c r="M96" s="26"/>
      <c r="N96" s="26"/>
      <c r="O96" s="26"/>
      <c r="P96" s="27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</row>
    <row r="97" customFormat="false" ht="13.5" hidden="false" customHeight="false" outlineLevel="0" collapsed="false">
      <c r="A97" s="26"/>
      <c r="B97" s="26"/>
      <c r="C97" s="27"/>
      <c r="D97" s="26"/>
      <c r="E97" s="28"/>
      <c r="F97" s="28"/>
      <c r="G97" s="28"/>
      <c r="H97" s="28"/>
      <c r="I97" s="26"/>
      <c r="J97" s="26"/>
      <c r="K97" s="26"/>
      <c r="L97" s="26"/>
      <c r="M97" s="26"/>
      <c r="N97" s="26"/>
      <c r="O97" s="26"/>
      <c r="P97" s="27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</row>
    <row r="98" customFormat="false" ht="13.5" hidden="false" customHeight="false" outlineLevel="0" collapsed="false">
      <c r="A98" s="26"/>
      <c r="B98" s="26"/>
      <c r="C98" s="27"/>
      <c r="D98" s="26"/>
      <c r="E98" s="28"/>
      <c r="F98" s="28"/>
      <c r="G98" s="28"/>
      <c r="H98" s="28"/>
      <c r="I98" s="26"/>
      <c r="J98" s="26"/>
      <c r="K98" s="26"/>
      <c r="L98" s="26"/>
      <c r="M98" s="26"/>
      <c r="N98" s="26"/>
      <c r="O98" s="26"/>
      <c r="P98" s="27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</row>
    <row r="99" customFormat="false" ht="13.5" hidden="false" customHeight="false" outlineLevel="0" collapsed="false">
      <c r="A99" s="26"/>
      <c r="B99" s="26"/>
      <c r="C99" s="27"/>
      <c r="D99" s="26"/>
      <c r="E99" s="28"/>
      <c r="F99" s="28"/>
      <c r="G99" s="28"/>
      <c r="H99" s="28"/>
      <c r="I99" s="26"/>
      <c r="J99" s="26"/>
      <c r="K99" s="26"/>
      <c r="L99" s="26"/>
      <c r="M99" s="26"/>
      <c r="N99" s="26"/>
      <c r="O99" s="26"/>
      <c r="P99" s="27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</row>
    <row r="100" customFormat="false" ht="13.5" hidden="false" customHeight="false" outlineLevel="0" collapsed="false">
      <c r="A100" s="26"/>
      <c r="B100" s="26"/>
      <c r="C100" s="27"/>
      <c r="D100" s="26"/>
      <c r="E100" s="28"/>
      <c r="F100" s="28"/>
      <c r="G100" s="28"/>
      <c r="H100" s="28"/>
      <c r="I100" s="26"/>
      <c r="J100" s="26"/>
      <c r="K100" s="26"/>
      <c r="L100" s="26"/>
      <c r="M100" s="26"/>
      <c r="N100" s="26"/>
      <c r="O100" s="26"/>
      <c r="P100" s="27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</row>
    <row r="101" customFormat="false" ht="13.5" hidden="false" customHeight="false" outlineLevel="0" collapsed="false">
      <c r="A101" s="26"/>
      <c r="B101" s="26"/>
      <c r="C101" s="27"/>
      <c r="D101" s="26"/>
      <c r="E101" s="28"/>
      <c r="F101" s="28"/>
      <c r="G101" s="28"/>
      <c r="H101" s="28"/>
      <c r="I101" s="26"/>
      <c r="J101" s="26"/>
      <c r="K101" s="26"/>
      <c r="L101" s="26"/>
      <c r="M101" s="26"/>
      <c r="N101" s="26"/>
      <c r="O101" s="26"/>
      <c r="P101" s="27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</row>
    <row r="102" customFormat="false" ht="13.5" hidden="false" customHeight="false" outlineLevel="0" collapsed="false">
      <c r="A102" s="26"/>
      <c r="B102" s="26"/>
      <c r="C102" s="27"/>
      <c r="D102" s="26"/>
      <c r="E102" s="28"/>
      <c r="F102" s="28"/>
      <c r="G102" s="28"/>
      <c r="H102" s="28"/>
      <c r="I102" s="26"/>
      <c r="J102" s="26"/>
      <c r="K102" s="26"/>
      <c r="L102" s="26"/>
      <c r="M102" s="26"/>
      <c r="N102" s="26"/>
      <c r="O102" s="26"/>
      <c r="P102" s="27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</row>
    <row r="103" customFormat="false" ht="13.5" hidden="false" customHeight="false" outlineLevel="0" collapsed="false">
      <c r="A103" s="26"/>
      <c r="B103" s="26"/>
      <c r="C103" s="27"/>
      <c r="D103" s="26"/>
      <c r="E103" s="28"/>
      <c r="F103" s="28"/>
      <c r="G103" s="28"/>
      <c r="H103" s="28"/>
      <c r="I103" s="26"/>
      <c r="J103" s="26"/>
      <c r="K103" s="26"/>
      <c r="L103" s="26"/>
      <c r="M103" s="26"/>
      <c r="N103" s="26"/>
      <c r="O103" s="26"/>
      <c r="P103" s="27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</row>
    <row r="104" customFormat="false" ht="13.5" hidden="false" customHeight="false" outlineLevel="0" collapsed="false">
      <c r="A104" s="26"/>
      <c r="B104" s="26"/>
      <c r="C104" s="27"/>
      <c r="D104" s="26"/>
      <c r="E104" s="28"/>
      <c r="F104" s="28"/>
      <c r="G104" s="28"/>
      <c r="H104" s="28"/>
      <c r="I104" s="26"/>
      <c r="J104" s="26"/>
      <c r="K104" s="26"/>
      <c r="L104" s="26"/>
      <c r="M104" s="26"/>
      <c r="N104" s="26"/>
      <c r="O104" s="26"/>
      <c r="P104" s="27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</row>
    <row r="105" customFormat="false" ht="13.5" hidden="false" customHeight="false" outlineLevel="0" collapsed="false">
      <c r="A105" s="26"/>
      <c r="B105" s="26"/>
      <c r="C105" s="27"/>
      <c r="D105" s="26"/>
      <c r="E105" s="28"/>
      <c r="F105" s="28"/>
      <c r="G105" s="28"/>
      <c r="H105" s="28"/>
      <c r="I105" s="26"/>
      <c r="J105" s="26"/>
      <c r="K105" s="26"/>
      <c r="L105" s="26"/>
      <c r="M105" s="26"/>
      <c r="N105" s="26"/>
      <c r="O105" s="26"/>
      <c r="P105" s="27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</row>
    <row r="106" customFormat="false" ht="13.5" hidden="false" customHeight="false" outlineLevel="0" collapsed="false">
      <c r="A106" s="26"/>
      <c r="B106" s="26"/>
      <c r="C106" s="27"/>
      <c r="D106" s="26"/>
      <c r="E106" s="28"/>
      <c r="F106" s="28"/>
      <c r="G106" s="28"/>
      <c r="H106" s="28"/>
      <c r="I106" s="26"/>
      <c r="J106" s="26"/>
      <c r="K106" s="26"/>
      <c r="L106" s="26"/>
      <c r="M106" s="26"/>
      <c r="N106" s="26"/>
      <c r="O106" s="26"/>
      <c r="P106" s="27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</row>
    <row r="107" customFormat="false" ht="13.5" hidden="false" customHeight="false" outlineLevel="0" collapsed="false">
      <c r="A107" s="26"/>
      <c r="B107" s="26"/>
      <c r="C107" s="27"/>
      <c r="D107" s="26"/>
      <c r="E107" s="28"/>
      <c r="F107" s="28"/>
      <c r="G107" s="28"/>
      <c r="H107" s="28"/>
      <c r="I107" s="26"/>
      <c r="J107" s="26"/>
      <c r="K107" s="26"/>
      <c r="L107" s="26"/>
      <c r="M107" s="26"/>
      <c r="N107" s="26"/>
      <c r="O107" s="26"/>
      <c r="P107" s="27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</row>
    <row r="108" customFormat="false" ht="13.5" hidden="false" customHeight="false" outlineLevel="0" collapsed="false">
      <c r="A108" s="26"/>
      <c r="B108" s="26"/>
      <c r="C108" s="27"/>
      <c r="D108" s="26"/>
      <c r="E108" s="28"/>
      <c r="F108" s="28"/>
      <c r="G108" s="28"/>
      <c r="H108" s="28"/>
      <c r="I108" s="26"/>
      <c r="J108" s="26"/>
      <c r="K108" s="26"/>
      <c r="L108" s="26"/>
      <c r="M108" s="26"/>
      <c r="N108" s="26"/>
      <c r="O108" s="26"/>
      <c r="P108" s="27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</row>
    <row r="109" customFormat="false" ht="13.5" hidden="false" customHeight="false" outlineLevel="0" collapsed="false">
      <c r="A109" s="26"/>
      <c r="B109" s="26"/>
      <c r="C109" s="27"/>
      <c r="D109" s="26"/>
      <c r="E109" s="28"/>
      <c r="F109" s="28"/>
      <c r="G109" s="28"/>
      <c r="H109" s="28"/>
      <c r="I109" s="26"/>
      <c r="J109" s="26"/>
      <c r="K109" s="26"/>
      <c r="L109" s="26"/>
      <c r="M109" s="26"/>
      <c r="N109" s="26"/>
      <c r="O109" s="26"/>
      <c r="P109" s="27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</row>
    <row r="110" customFormat="false" ht="13.5" hidden="false" customHeight="false" outlineLevel="0" collapsed="false">
      <c r="A110" s="26"/>
      <c r="B110" s="26"/>
      <c r="C110" s="27"/>
      <c r="D110" s="26"/>
      <c r="E110" s="28"/>
      <c r="F110" s="28"/>
      <c r="G110" s="28"/>
      <c r="H110" s="28"/>
      <c r="I110" s="26"/>
      <c r="J110" s="26"/>
      <c r="K110" s="26"/>
      <c r="L110" s="26"/>
      <c r="M110" s="26"/>
      <c r="N110" s="26"/>
      <c r="O110" s="26"/>
      <c r="P110" s="27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</row>
    <row r="111" customFormat="false" ht="13.5" hidden="false" customHeight="false" outlineLevel="0" collapsed="false">
      <c r="A111" s="26"/>
      <c r="B111" s="26"/>
      <c r="C111" s="27"/>
      <c r="D111" s="26"/>
      <c r="E111" s="28"/>
      <c r="F111" s="28"/>
      <c r="G111" s="28"/>
      <c r="H111" s="28"/>
      <c r="I111" s="26"/>
      <c r="J111" s="26"/>
      <c r="K111" s="26"/>
      <c r="L111" s="26"/>
      <c r="M111" s="26"/>
      <c r="N111" s="26"/>
      <c r="O111" s="26"/>
      <c r="P111" s="27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</row>
    <row r="112" customFormat="false" ht="13.5" hidden="false" customHeight="false" outlineLevel="0" collapsed="false">
      <c r="A112" s="26"/>
      <c r="B112" s="26"/>
      <c r="C112" s="27"/>
      <c r="D112" s="26"/>
      <c r="E112" s="28"/>
      <c r="F112" s="28"/>
      <c r="G112" s="28"/>
      <c r="H112" s="28"/>
      <c r="I112" s="26"/>
      <c r="J112" s="26"/>
      <c r="K112" s="26"/>
      <c r="L112" s="26"/>
      <c r="M112" s="26"/>
      <c r="N112" s="26"/>
      <c r="O112" s="26"/>
      <c r="P112" s="27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</row>
    <row r="113" customFormat="false" ht="13.5" hidden="false" customHeight="false" outlineLevel="0" collapsed="false">
      <c r="A113" s="26"/>
      <c r="B113" s="26"/>
      <c r="C113" s="27"/>
      <c r="D113" s="26"/>
      <c r="E113" s="28"/>
      <c r="F113" s="28"/>
      <c r="G113" s="28"/>
      <c r="H113" s="28"/>
      <c r="I113" s="26"/>
      <c r="J113" s="26"/>
      <c r="K113" s="26"/>
      <c r="L113" s="26"/>
      <c r="M113" s="26"/>
      <c r="N113" s="26"/>
      <c r="O113" s="26"/>
      <c r="P113" s="27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</row>
    <row r="114" customFormat="false" ht="13.5" hidden="false" customHeight="false" outlineLevel="0" collapsed="false">
      <c r="A114" s="26"/>
      <c r="B114" s="26"/>
      <c r="C114" s="27"/>
      <c r="D114" s="26"/>
      <c r="E114" s="28"/>
      <c r="F114" s="28"/>
      <c r="G114" s="28"/>
      <c r="H114" s="28"/>
      <c r="I114" s="26"/>
      <c r="J114" s="26"/>
      <c r="K114" s="26"/>
      <c r="L114" s="26"/>
      <c r="M114" s="26"/>
      <c r="N114" s="26"/>
      <c r="O114" s="26"/>
      <c r="P114" s="27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</row>
    <row r="115" customFormat="false" ht="13.5" hidden="false" customHeight="false" outlineLevel="0" collapsed="false">
      <c r="A115" s="26"/>
      <c r="B115" s="26"/>
      <c r="C115" s="27"/>
      <c r="D115" s="26"/>
      <c r="E115" s="28"/>
      <c r="F115" s="28"/>
      <c r="G115" s="28"/>
      <c r="H115" s="28"/>
      <c r="I115" s="26"/>
      <c r="J115" s="26"/>
      <c r="K115" s="26"/>
      <c r="L115" s="26"/>
      <c r="M115" s="26"/>
      <c r="N115" s="26"/>
      <c r="O115" s="26"/>
      <c r="P115" s="27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</row>
    <row r="116" customFormat="false" ht="13.5" hidden="false" customHeight="false" outlineLevel="0" collapsed="false">
      <c r="A116" s="26"/>
      <c r="B116" s="26"/>
      <c r="C116" s="27"/>
      <c r="D116" s="26"/>
      <c r="E116" s="28"/>
      <c r="F116" s="28"/>
      <c r="G116" s="28"/>
      <c r="H116" s="28"/>
      <c r="I116" s="26"/>
      <c r="J116" s="26"/>
      <c r="K116" s="26"/>
      <c r="L116" s="26"/>
      <c r="M116" s="26"/>
      <c r="N116" s="26"/>
      <c r="O116" s="26"/>
      <c r="P116" s="27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</row>
    <row r="117" customFormat="false" ht="13.5" hidden="false" customHeight="false" outlineLevel="0" collapsed="false">
      <c r="A117" s="26"/>
      <c r="B117" s="26"/>
      <c r="C117" s="27"/>
      <c r="D117" s="26"/>
      <c r="E117" s="28"/>
      <c r="F117" s="28"/>
      <c r="G117" s="28"/>
      <c r="H117" s="28"/>
      <c r="I117" s="26"/>
      <c r="J117" s="26"/>
      <c r="K117" s="26"/>
      <c r="L117" s="26"/>
      <c r="M117" s="26"/>
      <c r="N117" s="26"/>
      <c r="O117" s="26"/>
      <c r="P117" s="27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</row>
    <row r="118" customFormat="false" ht="13.5" hidden="false" customHeight="false" outlineLevel="0" collapsed="false">
      <c r="A118" s="26"/>
      <c r="B118" s="26"/>
      <c r="C118" s="27"/>
      <c r="D118" s="26"/>
      <c r="E118" s="28"/>
      <c r="F118" s="28"/>
      <c r="G118" s="28"/>
      <c r="H118" s="28"/>
      <c r="I118" s="26"/>
      <c r="J118" s="26"/>
      <c r="K118" s="26"/>
      <c r="L118" s="26"/>
      <c r="M118" s="26"/>
      <c r="N118" s="26"/>
      <c r="O118" s="26"/>
      <c r="P118" s="27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</row>
    <row r="119" customFormat="false" ht="13.5" hidden="false" customHeight="false" outlineLevel="0" collapsed="false">
      <c r="A119" s="26"/>
      <c r="B119" s="26"/>
      <c r="C119" s="27"/>
      <c r="D119" s="26"/>
      <c r="E119" s="28"/>
      <c r="F119" s="28"/>
      <c r="G119" s="28"/>
      <c r="H119" s="28"/>
      <c r="I119" s="26"/>
      <c r="J119" s="26"/>
      <c r="K119" s="26"/>
      <c r="L119" s="26"/>
      <c r="M119" s="26"/>
      <c r="N119" s="26"/>
      <c r="O119" s="26"/>
      <c r="P119" s="27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</row>
    <row r="120" customFormat="false" ht="13.5" hidden="false" customHeight="false" outlineLevel="0" collapsed="false">
      <c r="A120" s="26"/>
      <c r="B120" s="26"/>
      <c r="C120" s="27"/>
      <c r="D120" s="26"/>
      <c r="E120" s="28"/>
      <c r="F120" s="28"/>
      <c r="G120" s="28"/>
      <c r="H120" s="28"/>
      <c r="I120" s="26"/>
      <c r="J120" s="26"/>
      <c r="K120" s="26"/>
      <c r="L120" s="26"/>
      <c r="M120" s="26"/>
      <c r="N120" s="26"/>
      <c r="O120" s="26"/>
      <c r="P120" s="27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</row>
    <row r="121" customFormat="false" ht="13.5" hidden="false" customHeight="false" outlineLevel="0" collapsed="false">
      <c r="A121" s="26"/>
      <c r="B121" s="26"/>
      <c r="C121" s="27"/>
      <c r="D121" s="26"/>
      <c r="E121" s="28"/>
      <c r="F121" s="28"/>
      <c r="G121" s="28"/>
      <c r="H121" s="28"/>
      <c r="I121" s="26"/>
      <c r="J121" s="26"/>
      <c r="K121" s="26"/>
      <c r="L121" s="26"/>
      <c r="M121" s="26"/>
      <c r="N121" s="26"/>
      <c r="O121" s="26"/>
      <c r="P121" s="27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</row>
    <row r="122" customFormat="false" ht="13.5" hidden="false" customHeight="false" outlineLevel="0" collapsed="false">
      <c r="A122" s="26"/>
      <c r="B122" s="26"/>
      <c r="C122" s="27"/>
      <c r="D122" s="26"/>
      <c r="E122" s="28"/>
      <c r="F122" s="28"/>
      <c r="G122" s="28"/>
      <c r="H122" s="28"/>
      <c r="I122" s="26"/>
      <c r="J122" s="26"/>
      <c r="K122" s="26"/>
      <c r="L122" s="26"/>
      <c r="M122" s="26"/>
      <c r="N122" s="26"/>
      <c r="O122" s="26"/>
      <c r="P122" s="27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</row>
    <row r="123" customFormat="false" ht="13.5" hidden="false" customHeight="false" outlineLevel="0" collapsed="false">
      <c r="A123" s="26"/>
      <c r="B123" s="26"/>
      <c r="C123" s="27"/>
      <c r="D123" s="26"/>
      <c r="E123" s="28"/>
      <c r="F123" s="28"/>
      <c r="G123" s="28"/>
      <c r="H123" s="28"/>
      <c r="I123" s="26"/>
      <c r="J123" s="26"/>
      <c r="K123" s="26"/>
      <c r="L123" s="26"/>
      <c r="M123" s="26"/>
      <c r="N123" s="26"/>
      <c r="O123" s="26"/>
      <c r="P123" s="27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</row>
    <row r="124" customFormat="false" ht="13.5" hidden="false" customHeight="false" outlineLevel="0" collapsed="false">
      <c r="A124" s="26"/>
      <c r="B124" s="26"/>
      <c r="C124" s="27"/>
      <c r="D124" s="26"/>
      <c r="E124" s="28"/>
      <c r="F124" s="28"/>
      <c r="G124" s="28"/>
      <c r="H124" s="28"/>
      <c r="I124" s="26"/>
      <c r="J124" s="26"/>
      <c r="K124" s="26"/>
      <c r="L124" s="26"/>
      <c r="M124" s="26"/>
      <c r="N124" s="26"/>
      <c r="O124" s="26"/>
      <c r="P124" s="27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</row>
    <row r="125" customFormat="false" ht="13.5" hidden="false" customHeight="false" outlineLevel="0" collapsed="false">
      <c r="A125" s="26"/>
      <c r="B125" s="26"/>
      <c r="C125" s="27"/>
      <c r="D125" s="26"/>
      <c r="E125" s="28"/>
      <c r="F125" s="28"/>
      <c r="G125" s="28"/>
      <c r="H125" s="28"/>
      <c r="I125" s="26"/>
      <c r="J125" s="26"/>
      <c r="K125" s="26"/>
      <c r="L125" s="26"/>
      <c r="M125" s="26"/>
      <c r="N125" s="26"/>
      <c r="O125" s="26"/>
      <c r="P125" s="27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</row>
    <row r="126" customFormat="false" ht="13.5" hidden="false" customHeight="false" outlineLevel="0" collapsed="false">
      <c r="A126" s="26"/>
      <c r="B126" s="26"/>
      <c r="C126" s="27"/>
      <c r="D126" s="26"/>
      <c r="E126" s="28"/>
      <c r="F126" s="28"/>
      <c r="G126" s="28"/>
      <c r="H126" s="28"/>
      <c r="I126" s="26"/>
      <c r="J126" s="26"/>
      <c r="K126" s="26"/>
      <c r="L126" s="26"/>
      <c r="M126" s="26"/>
      <c r="N126" s="26"/>
      <c r="O126" s="26"/>
      <c r="P126" s="27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</row>
    <row r="127" customFormat="false" ht="13.5" hidden="false" customHeight="false" outlineLevel="0" collapsed="false">
      <c r="A127" s="26"/>
      <c r="B127" s="26"/>
      <c r="C127" s="27"/>
      <c r="D127" s="26"/>
      <c r="E127" s="28"/>
      <c r="F127" s="28"/>
      <c r="G127" s="28"/>
      <c r="H127" s="28"/>
      <c r="I127" s="26"/>
      <c r="J127" s="26"/>
      <c r="K127" s="26"/>
      <c r="L127" s="26"/>
      <c r="M127" s="26"/>
      <c r="N127" s="26"/>
      <c r="O127" s="26"/>
      <c r="P127" s="27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</row>
    <row r="128" customFormat="false" ht="13.5" hidden="false" customHeight="false" outlineLevel="0" collapsed="false">
      <c r="A128" s="26"/>
      <c r="B128" s="26"/>
      <c r="C128" s="27"/>
      <c r="D128" s="26"/>
      <c r="E128" s="28"/>
      <c r="F128" s="28"/>
      <c r="G128" s="28"/>
      <c r="H128" s="28"/>
      <c r="I128" s="26"/>
      <c r="J128" s="26"/>
      <c r="K128" s="26"/>
      <c r="L128" s="26"/>
      <c r="M128" s="26"/>
      <c r="N128" s="26"/>
      <c r="O128" s="26"/>
      <c r="P128" s="27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</row>
    <row r="129" customFormat="false" ht="13.5" hidden="false" customHeight="false" outlineLevel="0" collapsed="false">
      <c r="A129" s="26"/>
      <c r="B129" s="26"/>
      <c r="C129" s="27"/>
      <c r="D129" s="26"/>
      <c r="E129" s="28"/>
      <c r="F129" s="28"/>
      <c r="G129" s="28"/>
      <c r="H129" s="28"/>
      <c r="I129" s="26"/>
      <c r="J129" s="26"/>
      <c r="K129" s="26"/>
      <c r="L129" s="26"/>
      <c r="M129" s="26"/>
      <c r="N129" s="26"/>
      <c r="O129" s="26"/>
      <c r="P129" s="27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</row>
    <row r="130" customFormat="false" ht="13.5" hidden="false" customHeight="false" outlineLevel="0" collapsed="false">
      <c r="A130" s="26"/>
      <c r="B130" s="26"/>
      <c r="C130" s="27"/>
      <c r="D130" s="26"/>
      <c r="E130" s="28"/>
      <c r="F130" s="28"/>
      <c r="G130" s="28"/>
      <c r="H130" s="28"/>
      <c r="I130" s="26"/>
      <c r="J130" s="26"/>
      <c r="K130" s="26"/>
      <c r="L130" s="26"/>
      <c r="M130" s="26"/>
      <c r="N130" s="26"/>
      <c r="O130" s="26"/>
      <c r="P130" s="27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</row>
    <row r="131" customFormat="false" ht="13.5" hidden="false" customHeight="false" outlineLevel="0" collapsed="false">
      <c r="A131" s="26"/>
      <c r="B131" s="26"/>
      <c r="C131" s="27"/>
      <c r="D131" s="26"/>
      <c r="E131" s="28"/>
      <c r="F131" s="28"/>
      <c r="G131" s="28"/>
      <c r="H131" s="28"/>
      <c r="I131" s="26"/>
      <c r="J131" s="26"/>
      <c r="K131" s="26"/>
      <c r="L131" s="26"/>
      <c r="M131" s="26"/>
      <c r="N131" s="26"/>
      <c r="O131" s="26"/>
      <c r="P131" s="27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</row>
    <row r="132" customFormat="false" ht="13.5" hidden="false" customHeight="false" outlineLevel="0" collapsed="false">
      <c r="A132" s="26"/>
      <c r="B132" s="26"/>
      <c r="C132" s="27"/>
      <c r="D132" s="26"/>
      <c r="E132" s="28"/>
      <c r="F132" s="28"/>
      <c r="G132" s="28"/>
      <c r="H132" s="28"/>
      <c r="I132" s="26"/>
      <c r="J132" s="26"/>
      <c r="K132" s="26"/>
      <c r="L132" s="26"/>
      <c r="M132" s="26"/>
      <c r="N132" s="26"/>
      <c r="O132" s="26"/>
      <c r="P132" s="27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</row>
    <row r="133" customFormat="false" ht="13.5" hidden="false" customHeight="false" outlineLevel="0" collapsed="false">
      <c r="A133" s="26"/>
      <c r="B133" s="26"/>
      <c r="C133" s="27"/>
      <c r="D133" s="26"/>
      <c r="E133" s="28"/>
      <c r="F133" s="28"/>
      <c r="G133" s="28"/>
      <c r="H133" s="28"/>
      <c r="I133" s="26"/>
      <c r="J133" s="26"/>
      <c r="K133" s="26"/>
      <c r="L133" s="26"/>
      <c r="M133" s="26"/>
      <c r="N133" s="26"/>
      <c r="O133" s="26"/>
      <c r="P133" s="27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</row>
    <row r="134" customFormat="false" ht="13.5" hidden="false" customHeight="false" outlineLevel="0" collapsed="false">
      <c r="A134" s="26"/>
      <c r="B134" s="26"/>
      <c r="C134" s="27"/>
      <c r="D134" s="26"/>
      <c r="E134" s="28"/>
      <c r="F134" s="28"/>
      <c r="G134" s="28"/>
      <c r="H134" s="28"/>
      <c r="I134" s="26"/>
      <c r="J134" s="26"/>
      <c r="K134" s="26"/>
      <c r="L134" s="26"/>
      <c r="M134" s="26"/>
      <c r="N134" s="26"/>
      <c r="O134" s="26"/>
      <c r="P134" s="27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</row>
    <row r="135" customFormat="false" ht="13.5" hidden="false" customHeight="false" outlineLevel="0" collapsed="false">
      <c r="A135" s="26"/>
      <c r="B135" s="26"/>
      <c r="C135" s="27"/>
      <c r="D135" s="26"/>
      <c r="E135" s="28"/>
      <c r="F135" s="28"/>
      <c r="G135" s="28"/>
      <c r="H135" s="28"/>
      <c r="I135" s="26"/>
      <c r="J135" s="26"/>
      <c r="K135" s="26"/>
      <c r="L135" s="26"/>
      <c r="M135" s="26"/>
      <c r="N135" s="26"/>
      <c r="O135" s="26"/>
      <c r="P135" s="27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</row>
    <row r="136" customFormat="false" ht="13.5" hidden="false" customHeight="false" outlineLevel="0" collapsed="false">
      <c r="A136" s="26"/>
      <c r="B136" s="26"/>
      <c r="C136" s="27"/>
      <c r="D136" s="26"/>
      <c r="E136" s="28"/>
      <c r="F136" s="28"/>
      <c r="G136" s="28"/>
      <c r="H136" s="28"/>
      <c r="I136" s="26"/>
      <c r="J136" s="26"/>
      <c r="K136" s="26"/>
      <c r="L136" s="26"/>
      <c r="M136" s="26"/>
      <c r="N136" s="26"/>
      <c r="O136" s="26"/>
      <c r="P136" s="27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</row>
    <row r="137" customFormat="false" ht="13.5" hidden="false" customHeight="false" outlineLevel="0" collapsed="false">
      <c r="A137" s="26"/>
      <c r="B137" s="26"/>
      <c r="C137" s="27"/>
      <c r="D137" s="26"/>
      <c r="E137" s="28"/>
      <c r="F137" s="28"/>
      <c r="G137" s="28"/>
      <c r="H137" s="28"/>
      <c r="I137" s="26"/>
      <c r="J137" s="26"/>
      <c r="K137" s="26"/>
      <c r="L137" s="26"/>
      <c r="M137" s="26"/>
      <c r="N137" s="26"/>
      <c r="O137" s="26"/>
      <c r="P137" s="27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</row>
    <row r="138" customFormat="false" ht="13.5" hidden="false" customHeight="false" outlineLevel="0" collapsed="false">
      <c r="A138" s="26"/>
      <c r="B138" s="26"/>
      <c r="C138" s="27"/>
      <c r="D138" s="26"/>
      <c r="E138" s="28"/>
      <c r="F138" s="28"/>
      <c r="G138" s="28"/>
      <c r="H138" s="28"/>
      <c r="I138" s="26"/>
      <c r="J138" s="26"/>
      <c r="K138" s="26"/>
      <c r="L138" s="26"/>
      <c r="M138" s="26"/>
      <c r="N138" s="26"/>
      <c r="O138" s="26"/>
      <c r="P138" s="27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</row>
    <row r="139" customFormat="false" ht="13.5" hidden="false" customHeight="false" outlineLevel="0" collapsed="false">
      <c r="A139" s="26"/>
      <c r="B139" s="26"/>
      <c r="C139" s="27"/>
      <c r="D139" s="26"/>
      <c r="E139" s="28"/>
      <c r="F139" s="28"/>
      <c r="G139" s="28"/>
      <c r="H139" s="28"/>
      <c r="I139" s="26"/>
      <c r="J139" s="26"/>
      <c r="K139" s="26"/>
      <c r="L139" s="26"/>
      <c r="M139" s="26"/>
      <c r="N139" s="26"/>
      <c r="O139" s="26"/>
      <c r="P139" s="27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</row>
    <row r="140" customFormat="false" ht="13.5" hidden="false" customHeight="false" outlineLevel="0" collapsed="false">
      <c r="A140" s="26"/>
      <c r="B140" s="26"/>
      <c r="C140" s="27"/>
      <c r="D140" s="26"/>
      <c r="E140" s="28"/>
      <c r="F140" s="28"/>
      <c r="G140" s="28"/>
      <c r="H140" s="28"/>
      <c r="I140" s="26"/>
      <c r="J140" s="26"/>
      <c r="K140" s="26"/>
      <c r="L140" s="26"/>
      <c r="M140" s="26"/>
      <c r="N140" s="26"/>
      <c r="O140" s="26"/>
      <c r="P140" s="27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</row>
    <row r="141" customFormat="false" ht="13.5" hidden="false" customHeight="false" outlineLevel="0" collapsed="false">
      <c r="A141" s="26"/>
      <c r="B141" s="26"/>
      <c r="C141" s="27"/>
      <c r="D141" s="26"/>
      <c r="E141" s="28"/>
      <c r="F141" s="28"/>
      <c r="G141" s="28"/>
      <c r="H141" s="28"/>
      <c r="I141" s="26"/>
      <c r="J141" s="26"/>
      <c r="K141" s="26"/>
      <c r="L141" s="26"/>
      <c r="M141" s="26"/>
      <c r="N141" s="26"/>
      <c r="O141" s="26"/>
      <c r="P141" s="27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</row>
    <row r="142" customFormat="false" ht="13.5" hidden="false" customHeight="false" outlineLevel="0" collapsed="false">
      <c r="A142" s="26"/>
      <c r="B142" s="26"/>
      <c r="C142" s="27"/>
      <c r="D142" s="26"/>
      <c r="E142" s="28"/>
      <c r="F142" s="28"/>
      <c r="G142" s="28"/>
      <c r="H142" s="28"/>
      <c r="I142" s="26"/>
      <c r="J142" s="26"/>
      <c r="K142" s="26"/>
      <c r="L142" s="26"/>
      <c r="M142" s="26"/>
      <c r="N142" s="26"/>
      <c r="O142" s="26"/>
      <c r="P142" s="27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</row>
    <row r="143" customFormat="false" ht="13.5" hidden="false" customHeight="false" outlineLevel="0" collapsed="false">
      <c r="A143" s="26"/>
      <c r="B143" s="26"/>
      <c r="C143" s="27"/>
      <c r="D143" s="26"/>
      <c r="E143" s="28"/>
      <c r="F143" s="28"/>
      <c r="G143" s="28"/>
      <c r="H143" s="28"/>
      <c r="I143" s="26"/>
      <c r="J143" s="26"/>
      <c r="K143" s="26"/>
      <c r="L143" s="26"/>
      <c r="M143" s="26"/>
      <c r="N143" s="26"/>
      <c r="O143" s="26"/>
      <c r="P143" s="27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</row>
    <row r="144" customFormat="false" ht="13.5" hidden="false" customHeight="false" outlineLevel="0" collapsed="false">
      <c r="A144" s="26"/>
      <c r="B144" s="26"/>
      <c r="C144" s="27"/>
      <c r="D144" s="26"/>
      <c r="E144" s="28"/>
      <c r="F144" s="28"/>
      <c r="G144" s="28"/>
      <c r="H144" s="28"/>
      <c r="I144" s="26"/>
      <c r="J144" s="26"/>
      <c r="K144" s="26"/>
      <c r="L144" s="26"/>
      <c r="M144" s="26"/>
      <c r="N144" s="26"/>
      <c r="O144" s="26"/>
      <c r="P144" s="27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</row>
    <row r="145" customFormat="false" ht="13.5" hidden="false" customHeight="false" outlineLevel="0" collapsed="false">
      <c r="A145" s="26"/>
      <c r="B145" s="26"/>
      <c r="C145" s="27"/>
      <c r="D145" s="26"/>
      <c r="E145" s="28"/>
      <c r="F145" s="28"/>
      <c r="G145" s="28"/>
      <c r="H145" s="28"/>
      <c r="I145" s="26"/>
      <c r="J145" s="26"/>
      <c r="K145" s="26"/>
      <c r="L145" s="26"/>
      <c r="M145" s="26"/>
      <c r="N145" s="26"/>
      <c r="O145" s="26"/>
      <c r="P145" s="27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</row>
    <row r="146" customFormat="false" ht="13.5" hidden="false" customHeight="false" outlineLevel="0" collapsed="false">
      <c r="A146" s="26"/>
      <c r="B146" s="26"/>
      <c r="C146" s="27"/>
      <c r="D146" s="26"/>
      <c r="E146" s="28"/>
      <c r="F146" s="28"/>
      <c r="G146" s="28"/>
      <c r="H146" s="28"/>
      <c r="I146" s="26"/>
      <c r="J146" s="26"/>
      <c r="K146" s="26"/>
      <c r="L146" s="26"/>
      <c r="M146" s="26"/>
      <c r="N146" s="26"/>
      <c r="O146" s="26"/>
      <c r="P146" s="27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</row>
    <row r="147" customFormat="false" ht="13.5" hidden="false" customHeight="false" outlineLevel="0" collapsed="false">
      <c r="A147" s="26"/>
      <c r="B147" s="26"/>
      <c r="C147" s="27"/>
      <c r="D147" s="26"/>
      <c r="E147" s="28"/>
      <c r="F147" s="28"/>
      <c r="G147" s="28"/>
      <c r="H147" s="28"/>
      <c r="I147" s="26"/>
      <c r="J147" s="26"/>
      <c r="K147" s="26"/>
      <c r="L147" s="26"/>
      <c r="M147" s="26"/>
      <c r="N147" s="26"/>
      <c r="O147" s="26"/>
      <c r="P147" s="27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</row>
    <row r="148" customFormat="false" ht="13.5" hidden="false" customHeight="false" outlineLevel="0" collapsed="false">
      <c r="A148" s="26"/>
      <c r="B148" s="26"/>
      <c r="C148" s="27"/>
      <c r="D148" s="26"/>
      <c r="E148" s="28"/>
      <c r="F148" s="28"/>
      <c r="G148" s="28"/>
      <c r="H148" s="28"/>
      <c r="I148" s="26"/>
      <c r="J148" s="26"/>
      <c r="K148" s="26"/>
      <c r="L148" s="26"/>
      <c r="M148" s="26"/>
      <c r="N148" s="26"/>
      <c r="O148" s="26"/>
      <c r="P148" s="27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</row>
    <row r="149" customFormat="false" ht="13.5" hidden="false" customHeight="false" outlineLevel="0" collapsed="false">
      <c r="A149" s="26"/>
      <c r="B149" s="26"/>
      <c r="C149" s="27"/>
      <c r="D149" s="26"/>
      <c r="E149" s="28"/>
      <c r="F149" s="28"/>
      <c r="G149" s="28"/>
      <c r="H149" s="28"/>
      <c r="I149" s="26"/>
      <c r="J149" s="26"/>
      <c r="K149" s="26"/>
      <c r="L149" s="26"/>
      <c r="M149" s="26"/>
      <c r="N149" s="26"/>
      <c r="O149" s="26"/>
      <c r="P149" s="27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</row>
  </sheetData>
  <autoFilter ref="A2:Q96"/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6:06:39Z</dcterms:created>
  <dc:creator>johnw</dc:creator>
  <dc:description/>
  <dc:language>en-US</dc:language>
  <cp:lastModifiedBy>Bryn</cp:lastModifiedBy>
  <cp:lastPrinted>2013-07-14T15:57:33Z</cp:lastPrinted>
  <dcterms:modified xsi:type="dcterms:W3CDTF">2013-07-15T07:54:49Z</dcterms:modified>
  <cp:revision>0</cp:revision>
  <dc:subject/>
  <dc:title/>
</cp:coreProperties>
</file>